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gram studiów _ siatki" sheetId="1" state="visible" r:id="rId2"/>
  </sheets>
  <definedNames>
    <definedName function="false" hidden="false" localSheetId="0" name="_xlnm.Print_Area" vbProcedure="false">'Program studiów _ siatki'!$A$1:$AL$96</definedName>
    <definedName function="false" hidden="false" name="Excel_BuiltIn_Print_Area_1_1" vbProcedure="false">'Program studiów _ siatki'!$A$1:$AL$100</definedName>
    <definedName function="false" hidden="false" name="Excel_BuiltIn_Print_Area_1_1_1" vbProcedure="false">'Program studiów _ siatki'!$A$1:$A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m:
</t>
        </r>
        <r>
          <rPr>
            <sz val="9"/>
            <color rgb="FF000000"/>
            <rFont val="Tahoma"/>
            <family val="2"/>
            <charset val="238"/>
          </rPr>
          <t xml:space="preserve">Razem z Z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37</xdr:rowOff>
              </xdr:from>
              <xdr:to>
                <xdr:col>5</xdr:col>
                <xdr:colOff>35</xdr:colOff>
                <xdr:row>68</xdr:row>
                <xdr:rowOff>3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m:
</t>
        </r>
        <r>
          <rPr>
            <sz val="9"/>
            <color rgb="FF000000"/>
            <rFont val="Tahoma"/>
            <family val="2"/>
            <charset val="238"/>
          </rPr>
          <t xml:space="preserve">Razem z Z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41</xdr:rowOff>
              </xdr:from>
              <xdr:to>
                <xdr:col>5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m:
</t>
        </r>
        <r>
          <rPr>
            <sz val="9"/>
            <color rgb="FF000000"/>
            <rFont val="Tahoma"/>
            <family val="2"/>
            <charset val="238"/>
          </rPr>
          <t xml:space="preserve">Wyjątkowo przełożony z sem. 4 na sem. 2 i zrealizowany w r. 2018/19 z II r. W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5</xdr:rowOff>
              </xdr:from>
              <xdr:to>
                <xdr:col>5</xdr:col>
                <xdr:colOff>35</xdr:colOff>
                <xdr:row>72</xdr:row>
                <xdr:rowOff>4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m:
</t>
        </r>
        <r>
          <rPr>
            <sz val="9"/>
            <color rgb="FF000000"/>
            <rFont val="Tahoma"/>
            <family val="2"/>
            <charset val="238"/>
          </rPr>
          <t xml:space="preserve">Wyjątkowo przełożony z sem. 2 na sem. 4, będzie realizowany w r. akad. 2019/20 w sem. let. razem z I r. W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42</xdr:rowOff>
              </xdr:from>
              <xdr:to>
                <xdr:col>5</xdr:col>
                <xdr:colOff>37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1">
  <si>
    <t xml:space="preserve">PLAN STUDIÓW STACJONARNYCH PIERWSZEGO STOPNIA OD R. AK. 2018/19</t>
  </si>
  <si>
    <t xml:space="preserve">Wydział: Filologiczny</t>
  </si>
  <si>
    <r>
      <rPr>
        <sz val="12"/>
        <color rgb="FF000000"/>
        <rFont val="Calibri"/>
        <family val="2"/>
      </rPr>
      <t xml:space="preserve">Kierunek: </t>
    </r>
    <r>
      <rPr>
        <b val="true"/>
        <sz val="12"/>
        <color rgb="FF000000"/>
        <rFont val="Calibri"/>
        <family val="2"/>
      </rPr>
      <t xml:space="preserve">Wiedza o teatrze </t>
    </r>
  </si>
  <si>
    <t xml:space="preserve">Profil: ogólnoakademicki</t>
  </si>
  <si>
    <t xml:space="preserve">Specjalność: organizacja i animacja działalności teatralnej</t>
  </si>
  <si>
    <t xml:space="preserve">Siatka godzin</t>
  </si>
  <si>
    <t xml:space="preserve">Lp.</t>
  </si>
  <si>
    <t xml:space="preserve">Przedmiot</t>
  </si>
  <si>
    <t xml:space="preserve">kod</t>
  </si>
  <si>
    <t xml:space="preserve">forma zaliczenia po semestrze </t>
  </si>
  <si>
    <t xml:space="preserve">I rok</t>
  </si>
  <si>
    <t xml:space="preserve">II rok</t>
  </si>
  <si>
    <t xml:space="preserve">III rok</t>
  </si>
  <si>
    <t xml:space="preserve">Razem godz.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al.</t>
  </si>
  <si>
    <t xml:space="preserve">W</t>
  </si>
  <si>
    <t xml:space="preserve">K</t>
  </si>
  <si>
    <t xml:space="preserve">ĆW</t>
  </si>
  <si>
    <t xml:space="preserve">S</t>
  </si>
  <si>
    <t xml:space="preserve">ECTS</t>
  </si>
  <si>
    <t xml:space="preserve">A PRZEDMIOTY KSZTAŁCENIA OGÓLNEGO I KIERUNKOWEGO</t>
  </si>
  <si>
    <t xml:space="preserve">A1 MODUŁ HISTORYCZNO-TEATRALNY</t>
  </si>
  <si>
    <t xml:space="preserve">Antyk</t>
  </si>
  <si>
    <r>
      <rPr>
        <sz val="8"/>
        <rFont val="Calibri"/>
        <family val="2"/>
      </rPr>
      <t xml:space="preserve">Średniowiecze i odrodzenie</t>
    </r>
    <r>
      <rPr>
        <b val="true"/>
        <sz val="8"/>
        <rFont val="Calibri"/>
        <family val="2"/>
      </rPr>
      <t xml:space="preserve"> </t>
    </r>
  </si>
  <si>
    <t xml:space="preserve">Barok i  oświecenie </t>
  </si>
  <si>
    <t xml:space="preserve">Romantyzm </t>
  </si>
  <si>
    <t xml:space="preserve">Wielka reforma teatru </t>
  </si>
  <si>
    <t xml:space="preserve">XX wiek (do 1945 r.) </t>
  </si>
  <si>
    <t xml:space="preserve">Razem:</t>
  </si>
  <si>
    <t xml:space="preserve">A2 MODUŁ DRAMATU I TEATRU WSPÓŁCZESNEGO</t>
  </si>
  <si>
    <t xml:space="preserve">Teatr powszechny – współczesność </t>
  </si>
  <si>
    <t xml:space="preserve">Teatr polski – współczesność </t>
  </si>
  <si>
    <t xml:space="preserve">Arcydzieła dramatu polskiego XX wieku </t>
  </si>
  <si>
    <t xml:space="preserve">Arcydzieła dramatu powszechnego XX wieku </t>
  </si>
  <si>
    <t xml:space="preserve">Dramaturgia XXI wieku </t>
  </si>
  <si>
    <t xml:space="preserve">Teatr postdramatyczny</t>
  </si>
  <si>
    <t xml:space="preserve">razem</t>
  </si>
  <si>
    <t xml:space="preserve">A3 MODUŁ TREŚCI OGÓLNYCH</t>
  </si>
  <si>
    <t xml:space="preserve">Lektorat języka obcego(1)</t>
  </si>
  <si>
    <t xml:space="preserve">Wychowanie fizyczne</t>
  </si>
  <si>
    <t xml:space="preserve">A4 MODUŁ TEORETYCZNO-TEATRALNY</t>
  </si>
  <si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Języki teatru </t>
    </r>
  </si>
  <si>
    <t xml:space="preserve">Artystyczne teorie teatru </t>
  </si>
  <si>
    <t xml:space="preserve">Poetyka dramatu </t>
  </si>
  <si>
    <t xml:space="preserve">Analiza widowiska teatralnego </t>
  </si>
  <si>
    <t xml:space="preserve">A5 MODUŁ OKOŁOTEATRALNYCH SZTUK WIZUALNYCH</t>
  </si>
  <si>
    <t xml:space="preserve">Historia sztuki </t>
  </si>
  <si>
    <t xml:space="preserve">1, 2</t>
  </si>
  <si>
    <t xml:space="preserve">Teatr telewizji </t>
  </si>
  <si>
    <t xml:space="preserve">Wprowadzenie do nauki o filmie</t>
  </si>
  <si>
    <r>
      <rPr>
        <sz val="8"/>
        <rFont val="Calibri"/>
        <family val="2"/>
      </rPr>
      <t xml:space="preserve">Historia filmu polskiego</t>
    </r>
    <r>
      <rPr>
        <b val="true"/>
        <sz val="8"/>
        <rFont val="Calibri"/>
        <family val="2"/>
      </rPr>
      <t xml:space="preserve"> </t>
    </r>
  </si>
  <si>
    <t xml:space="preserve">2, 3</t>
  </si>
  <si>
    <t xml:space="preserve">Performans w sztuce</t>
  </si>
  <si>
    <r>
      <rPr>
        <sz val="8"/>
        <rFont val="Calibri"/>
        <family val="2"/>
      </rPr>
      <t xml:space="preserve">Teatr wśród nowych mediów</t>
    </r>
    <r>
      <rPr>
        <b val="true"/>
        <sz val="8"/>
        <rFont val="Calibri"/>
        <family val="2"/>
      </rPr>
      <t xml:space="preserve">  </t>
    </r>
  </si>
  <si>
    <t xml:space="preserve">A6 MODUŁ ANTROPOLOGICZNO-KULTUROWY</t>
  </si>
  <si>
    <t xml:space="preserve">Wiedza o kulturze </t>
  </si>
  <si>
    <t xml:space="preserve">Antropologia widowisk </t>
  </si>
  <si>
    <t xml:space="preserve">Performatyka kulturowa </t>
  </si>
  <si>
    <t xml:space="preserve">A7 MODUŁ JĘZYKOWO-RETORYCZNY</t>
  </si>
  <si>
    <t xml:space="preserve">Kultura żywego słowa</t>
  </si>
  <si>
    <t xml:space="preserve">Stylistyka tekstów krytycznoteatralnych </t>
  </si>
  <si>
    <t xml:space="preserve">A8 MODUŁ LITERACKI I LITERATUROZNAWCZY</t>
  </si>
  <si>
    <t xml:space="preserve">Wprowadzenie do interpretacji tekstu literackiego</t>
  </si>
  <si>
    <t xml:space="preserve">Literatura XX i XXI wieku </t>
  </si>
  <si>
    <t xml:space="preserve">Literatura powszechna </t>
  </si>
  <si>
    <t xml:space="preserve">B PRZEDMIOTY SPECJALIZACYJNE</t>
  </si>
  <si>
    <t xml:space="preserve">Kultura teatralna regionu </t>
  </si>
  <si>
    <t xml:space="preserve">Zarządzanie teatrem </t>
  </si>
  <si>
    <t xml:space="preserve">Organizacja projektów teatralnych</t>
  </si>
  <si>
    <t xml:space="preserve">Marketing, reklama i PR </t>
  </si>
  <si>
    <t xml:space="preserve">Podstawy prawne działalności kulturalnej</t>
  </si>
  <si>
    <t xml:space="preserve">Teatr dla dzieci i młodzieży </t>
  </si>
  <si>
    <r>
      <rPr>
        <sz val="8"/>
        <rFont val="Calibri"/>
        <family val="2"/>
      </rPr>
      <t xml:space="preserve">Podstawy pedagogiki teatru</t>
    </r>
    <r>
      <rPr>
        <b val="true"/>
        <sz val="8"/>
        <rFont val="Calibri"/>
        <family val="2"/>
      </rPr>
      <t xml:space="preserve"> </t>
    </r>
  </si>
  <si>
    <t xml:space="preserve">Warsztat scenograficzny / Historia i teoria przestrzeni teatralnej</t>
  </si>
  <si>
    <t xml:space="preserve">Warsztat teatrologa </t>
  </si>
  <si>
    <r>
      <rPr>
        <i val="true"/>
        <sz val="8"/>
        <rFont val="Calibri"/>
        <family val="2"/>
      </rPr>
      <t xml:space="preserve">Warsztat aktorski / Historia i teoria sztuki aktorskiej</t>
    </r>
    <r>
      <rPr>
        <b val="true"/>
        <i val="true"/>
        <sz val="8"/>
        <rFont val="Calibri"/>
        <family val="2"/>
      </rPr>
      <t xml:space="preserve"> </t>
    </r>
  </si>
  <si>
    <t xml:space="preserve">Warsztat reżyserski / Historia i teoria sztuki reżyserskiej </t>
  </si>
  <si>
    <t xml:space="preserve">razem :</t>
  </si>
  <si>
    <t xml:space="preserve">C PRZEDMIOTY FAKULTATYWNE</t>
  </si>
  <si>
    <t xml:space="preserve">Zajęcia fakultatywne</t>
  </si>
  <si>
    <t xml:space="preserve">3,4,5,6</t>
  </si>
  <si>
    <t xml:space="preserve">Wykład monograficzny</t>
  </si>
  <si>
    <t xml:space="preserve">Wykład ogólnouczelniany</t>
  </si>
  <si>
    <t xml:space="preserve">Wykład wydziałowy</t>
  </si>
  <si>
    <t xml:space="preserve">RAZEM:</t>
  </si>
  <si>
    <t xml:space="preserve">D SEMINARIUM I PRAKTYKA ZAWODOWA</t>
  </si>
  <si>
    <t xml:space="preserve">Seminarium (2)</t>
  </si>
  <si>
    <t xml:space="preserve">Praktyka zawodowa (3)</t>
  </si>
  <si>
    <t xml:space="preserve">W trakcie I roku studenci zobowiązani są do zaliczenia szkolenia z zakresu BHP oraz ochrony własności intelektualnej.</t>
  </si>
  <si>
    <t xml:space="preserve">(1) Kursywą oznaczono przedmioty do wyboru</t>
  </si>
  <si>
    <t xml:space="preserve">(2) Seminarium licencjackie obejmuje napisanie pracy licencjackiej</t>
  </si>
  <si>
    <t xml:space="preserve">(3) Praktyka zawodowa — 160 godzin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Times New Roman"/>
      <family val="1"/>
    </font>
    <font>
      <sz val="12"/>
      <name val="Calibri"/>
      <family val="2"/>
      <charset val="238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4BD5E"/>
        <bgColor rgb="FF969696"/>
      </patternFill>
    </fill>
    <fill>
      <patternFill patternType="solid">
        <fgColor rgb="FF0099FF"/>
        <bgColor rgb="FF0066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true" showOutlineSymbols="true" defaultGridColor="true" view="normal" topLeftCell="A76" colorId="64" zoomScale="125" zoomScaleNormal="125" zoomScalePageLayoutView="100" workbookViewId="0">
      <selection pane="topLeft" activeCell="F83" activeCellId="0" sqref="F8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9.41"/>
    <col collapsed="false" customWidth="true" hidden="false" outlineLevel="0" max="3" min="3" style="2" width="6.41"/>
    <col collapsed="false" customWidth="true" hidden="false" outlineLevel="0" max="4" min="4" style="3" width="5.85"/>
    <col collapsed="false" customWidth="true" hidden="false" outlineLevel="0" max="5" min="5" style="2" width="5.85"/>
    <col collapsed="false" customWidth="true" hidden="false" outlineLevel="0" max="6" min="6" style="2" width="6.41"/>
    <col collapsed="false" customWidth="true" hidden="false" outlineLevel="0" max="7" min="7" style="2" width="4.99"/>
    <col collapsed="false" customWidth="true" hidden="false" outlineLevel="0" max="8" min="8" style="2" width="5.41"/>
    <col collapsed="false" customWidth="true" hidden="false" outlineLevel="0" max="9" min="9" style="2" width="4.7"/>
    <col collapsed="false" customWidth="true" hidden="false" outlineLevel="0" max="10" min="10" style="2" width="4.41"/>
    <col collapsed="false" customWidth="true" hidden="false" outlineLevel="0" max="11" min="11" style="2" width="4.7"/>
    <col collapsed="false" customWidth="true" hidden="false" outlineLevel="0" max="12" min="12" style="2" width="4.14"/>
    <col collapsed="false" customWidth="true" hidden="false" outlineLevel="0" max="14" min="13" style="2" width="4.85"/>
    <col collapsed="false" customWidth="true" hidden="false" outlineLevel="0" max="16" min="15" style="2" width="4.41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2" width="4.7"/>
    <col collapsed="false" customWidth="true" hidden="false" outlineLevel="0" max="21" min="20" style="2" width="4.85"/>
    <col collapsed="false" customWidth="true" hidden="false" outlineLevel="0" max="22" min="22" style="2" width="4.41"/>
    <col collapsed="false" customWidth="true" hidden="false" outlineLevel="0" max="23" min="23" style="2" width="5.13"/>
    <col collapsed="false" customWidth="true" hidden="false" outlineLevel="0" max="24" min="24" style="2" width="4.85"/>
    <col collapsed="false" customWidth="true" hidden="false" outlineLevel="0" max="25" min="25" style="2" width="4.99"/>
    <col collapsed="false" customWidth="true" hidden="false" outlineLevel="0" max="28" min="26" style="2" width="4.85"/>
    <col collapsed="false" customWidth="true" hidden="false" outlineLevel="0" max="29" min="29" style="2" width="4.7"/>
    <col collapsed="false" customWidth="true" hidden="false" outlineLevel="0" max="30" min="30" style="2" width="4.85"/>
    <col collapsed="false" customWidth="true" hidden="false" outlineLevel="0" max="31" min="31" style="2" width="4.7"/>
    <col collapsed="false" customWidth="true" hidden="false" outlineLevel="0" max="32" min="32" style="2" width="5.28"/>
    <col collapsed="false" customWidth="true" hidden="false" outlineLevel="0" max="33" min="33" style="2" width="4.85"/>
    <col collapsed="false" customWidth="true" hidden="false" outlineLevel="0" max="34" min="34" style="2" width="5.71"/>
    <col collapsed="false" customWidth="true" hidden="false" outlineLevel="0" max="35" min="35" style="2" width="5.13"/>
    <col collapsed="false" customWidth="true" hidden="false" outlineLevel="0" max="36" min="36" style="2" width="4.85"/>
    <col collapsed="false" customWidth="true" hidden="false" outlineLevel="0" max="37" min="37" style="2" width="7.14"/>
    <col collapsed="false" customWidth="true" hidden="false" outlineLevel="0" max="38" min="38" style="2" width="10.85"/>
    <col collapsed="false" customWidth="true" hidden="false" outlineLevel="0" max="39" min="39" style="2" width="1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.6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.75" hidden="false" customHeight="false" outlineLevel="0" collapsed="false">
      <c r="A5" s="7"/>
      <c r="B5" s="12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5" hidden="false" customHeight="false" outlineLevel="0" collapsed="false">
      <c r="B6" s="0" t="s">
        <v>4</v>
      </c>
      <c r="AM6" s="0"/>
    </row>
    <row r="7" customFormat="false" ht="14.85" hidden="false" customHeight="true" outlineLevel="0" collapsed="false">
      <c r="A7" s="13"/>
      <c r="B7" s="13"/>
      <c r="C7" s="13"/>
      <c r="D7" s="13"/>
      <c r="E7" s="13"/>
      <c r="F7" s="13"/>
      <c r="G7" s="14" t="s">
        <v>5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30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7"/>
      <c r="F8" s="17"/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9" t="s">
        <v>11</v>
      </c>
      <c r="R8" s="19"/>
      <c r="S8" s="19"/>
      <c r="T8" s="19"/>
      <c r="U8" s="19"/>
      <c r="V8" s="19"/>
      <c r="W8" s="19"/>
      <c r="X8" s="19"/>
      <c r="Y8" s="19"/>
      <c r="Z8" s="19"/>
      <c r="AA8" s="20" t="s">
        <v>12</v>
      </c>
      <c r="AB8" s="20"/>
      <c r="AC8" s="20"/>
      <c r="AD8" s="20"/>
      <c r="AE8" s="20"/>
      <c r="AF8" s="20"/>
      <c r="AG8" s="20"/>
      <c r="AH8" s="20"/>
      <c r="AI8" s="20"/>
      <c r="AJ8" s="20"/>
      <c r="AK8" s="16" t="s">
        <v>13</v>
      </c>
      <c r="AL8" s="16" t="s">
        <v>14</v>
      </c>
      <c r="AM8" s="21"/>
    </row>
    <row r="9" s="23" customFormat="true" ht="22.5" hidden="false" customHeight="true" outlineLevel="0" collapsed="false">
      <c r="A9" s="15"/>
      <c r="B9" s="16"/>
      <c r="C9" s="16"/>
      <c r="D9" s="17"/>
      <c r="E9" s="17"/>
      <c r="F9" s="17"/>
      <c r="G9" s="18" t="s">
        <v>15</v>
      </c>
      <c r="H9" s="18"/>
      <c r="I9" s="18"/>
      <c r="J9" s="18"/>
      <c r="K9" s="18"/>
      <c r="L9" s="18" t="s">
        <v>16</v>
      </c>
      <c r="M9" s="18"/>
      <c r="N9" s="18"/>
      <c r="O9" s="18"/>
      <c r="P9" s="18"/>
      <c r="Q9" s="19" t="s">
        <v>17</v>
      </c>
      <c r="R9" s="19"/>
      <c r="S9" s="19"/>
      <c r="T9" s="19"/>
      <c r="U9" s="19"/>
      <c r="V9" s="19" t="s">
        <v>18</v>
      </c>
      <c r="W9" s="19"/>
      <c r="X9" s="19"/>
      <c r="Y9" s="19"/>
      <c r="Z9" s="19"/>
      <c r="AA9" s="22" t="s">
        <v>19</v>
      </c>
      <c r="AB9" s="22"/>
      <c r="AC9" s="22"/>
      <c r="AD9" s="22"/>
      <c r="AE9" s="22"/>
      <c r="AF9" s="20" t="s">
        <v>20</v>
      </c>
      <c r="AG9" s="20"/>
      <c r="AH9" s="20"/>
      <c r="AI9" s="20"/>
      <c r="AJ9" s="20"/>
      <c r="AK9" s="16"/>
      <c r="AL9" s="16"/>
      <c r="AM9" s="21"/>
    </row>
    <row r="10" s="23" customFormat="true" ht="15" hidden="false" customHeight="false" outlineLevel="0" collapsed="false">
      <c r="A10" s="15"/>
      <c r="B10" s="16"/>
      <c r="C10" s="16"/>
      <c r="D10" s="24" t="s">
        <v>21</v>
      </c>
      <c r="E10" s="24" t="s">
        <v>22</v>
      </c>
      <c r="F10" s="24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25" t="s">
        <v>28</v>
      </c>
      <c r="L10" s="25" t="s">
        <v>24</v>
      </c>
      <c r="M10" s="25" t="s">
        <v>25</v>
      </c>
      <c r="N10" s="25" t="s">
        <v>26</v>
      </c>
      <c r="O10" s="25" t="s">
        <v>27</v>
      </c>
      <c r="P10" s="25" t="s">
        <v>28</v>
      </c>
      <c r="Q10" s="26" t="s">
        <v>24</v>
      </c>
      <c r="R10" s="26" t="s">
        <v>25</v>
      </c>
      <c r="S10" s="26" t="s">
        <v>26</v>
      </c>
      <c r="T10" s="26" t="s">
        <v>27</v>
      </c>
      <c r="U10" s="26" t="s">
        <v>28</v>
      </c>
      <c r="V10" s="26" t="s">
        <v>24</v>
      </c>
      <c r="W10" s="26" t="s">
        <v>25</v>
      </c>
      <c r="X10" s="26" t="s">
        <v>26</v>
      </c>
      <c r="Y10" s="26" t="s">
        <v>27</v>
      </c>
      <c r="Z10" s="26" t="s">
        <v>28</v>
      </c>
      <c r="AA10" s="27" t="s">
        <v>24</v>
      </c>
      <c r="AB10" s="27" t="s">
        <v>25</v>
      </c>
      <c r="AC10" s="27" t="s">
        <v>26</v>
      </c>
      <c r="AD10" s="27" t="s">
        <v>27</v>
      </c>
      <c r="AE10" s="27" t="s">
        <v>28</v>
      </c>
      <c r="AF10" s="28" t="s">
        <v>24</v>
      </c>
      <c r="AG10" s="28" t="s">
        <v>25</v>
      </c>
      <c r="AH10" s="28" t="s">
        <v>26</v>
      </c>
      <c r="AI10" s="28" t="s">
        <v>27</v>
      </c>
      <c r="AJ10" s="28" t="s">
        <v>28</v>
      </c>
      <c r="AK10" s="16"/>
      <c r="AL10" s="16"/>
      <c r="AM10" s="21"/>
    </row>
    <row r="11" s="23" customFormat="tru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 t="s">
        <v>29</v>
      </c>
      <c r="P11" s="30"/>
      <c r="Q11" s="30"/>
      <c r="R11" s="30"/>
      <c r="S11" s="30"/>
      <c r="T11" s="30"/>
      <c r="U11" s="30"/>
      <c r="V11" s="30"/>
      <c r="W11" s="30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/>
      <c r="AM11" s="32"/>
    </row>
    <row r="12" s="23" customFormat="tru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5"/>
      <c r="AM12" s="32"/>
    </row>
    <row r="13" customFormat="false" ht="15" hidden="false" customHeight="false" outlineLevel="0" collapsed="false">
      <c r="A13" s="36" t="s">
        <v>3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</row>
    <row r="14" s="47" customFormat="true" ht="15" hidden="false" customHeight="false" outlineLevel="0" collapsed="false">
      <c r="A14" s="37" t="n">
        <v>1</v>
      </c>
      <c r="B14" s="38" t="s">
        <v>31</v>
      </c>
      <c r="C14" s="39"/>
      <c r="D14" s="40"/>
      <c r="E14" s="41" t="n">
        <v>1</v>
      </c>
      <c r="F14" s="42"/>
      <c r="G14" s="43"/>
      <c r="H14" s="43" t="n">
        <v>15</v>
      </c>
      <c r="I14" s="43"/>
      <c r="J14" s="43"/>
      <c r="K14" s="43" t="n">
        <v>2</v>
      </c>
      <c r="L14" s="43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5"/>
      <c r="AC14" s="45"/>
      <c r="AD14" s="45"/>
      <c r="AE14" s="45"/>
      <c r="AF14" s="46"/>
      <c r="AG14" s="46"/>
      <c r="AH14" s="46"/>
      <c r="AI14" s="46"/>
      <c r="AJ14" s="46"/>
      <c r="AK14" s="42" t="n">
        <v>15</v>
      </c>
      <c r="AL14" s="42" t="n">
        <v>2</v>
      </c>
      <c r="AM14" s="42"/>
    </row>
    <row r="15" customFormat="false" ht="21" hidden="false" customHeight="true" outlineLevel="0" collapsed="false">
      <c r="A15" s="48" t="n">
        <v>2</v>
      </c>
      <c r="B15" s="49" t="s">
        <v>32</v>
      </c>
      <c r="C15" s="50"/>
      <c r="D15" s="40"/>
      <c r="E15" s="51" t="n">
        <v>1</v>
      </c>
      <c r="F15" s="40"/>
      <c r="G15" s="43"/>
      <c r="H15" s="43" t="n">
        <v>30</v>
      </c>
      <c r="I15" s="43"/>
      <c r="J15" s="43"/>
      <c r="K15" s="43" t="n">
        <v>3</v>
      </c>
      <c r="L15" s="43"/>
      <c r="M15" s="43"/>
      <c r="N15" s="43"/>
      <c r="O15" s="43"/>
      <c r="P15" s="43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45"/>
      <c r="AB15" s="45"/>
      <c r="AC15" s="45"/>
      <c r="AD15" s="45"/>
      <c r="AE15" s="45"/>
      <c r="AF15" s="46"/>
      <c r="AG15" s="46"/>
      <c r="AH15" s="46"/>
      <c r="AI15" s="46"/>
      <c r="AJ15" s="46"/>
      <c r="AK15" s="40" t="n">
        <v>30</v>
      </c>
      <c r="AL15" s="40" t="n">
        <v>3</v>
      </c>
      <c r="AM15" s="40"/>
    </row>
    <row r="16" customFormat="false" ht="15" hidden="false" customHeight="false" outlineLevel="0" collapsed="false">
      <c r="A16" s="48" t="n">
        <v>3</v>
      </c>
      <c r="B16" s="53" t="s">
        <v>33</v>
      </c>
      <c r="C16" s="54"/>
      <c r="D16" s="40"/>
      <c r="E16" s="55" t="n">
        <v>2</v>
      </c>
      <c r="F16" s="40"/>
      <c r="G16" s="43"/>
      <c r="H16" s="43"/>
      <c r="I16" s="43"/>
      <c r="J16" s="43"/>
      <c r="K16" s="43"/>
      <c r="L16" s="43"/>
      <c r="M16" s="43" t="n">
        <v>15</v>
      </c>
      <c r="N16" s="43"/>
      <c r="O16" s="43"/>
      <c r="P16" s="43" t="n">
        <v>2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45"/>
      <c r="AB16" s="45"/>
      <c r="AC16" s="45"/>
      <c r="AD16" s="45"/>
      <c r="AE16" s="45"/>
      <c r="AF16" s="46"/>
      <c r="AG16" s="46"/>
      <c r="AH16" s="46"/>
      <c r="AI16" s="46"/>
      <c r="AJ16" s="46"/>
      <c r="AK16" s="40" t="n">
        <v>15</v>
      </c>
      <c r="AL16" s="40" t="n">
        <v>2</v>
      </c>
      <c r="AM16" s="40"/>
    </row>
    <row r="17" customFormat="false" ht="15" hidden="false" customHeight="false" outlineLevel="0" collapsed="false">
      <c r="A17" s="56"/>
      <c r="B17" s="57"/>
      <c r="C17" s="58"/>
      <c r="D17" s="40"/>
      <c r="E17" s="51" t="n">
        <v>2</v>
      </c>
      <c r="F17" s="59"/>
      <c r="G17" s="43"/>
      <c r="H17" s="43"/>
      <c r="I17" s="43"/>
      <c r="J17" s="43"/>
      <c r="K17" s="43"/>
      <c r="L17" s="43"/>
      <c r="M17" s="43"/>
      <c r="N17" s="43" t="n">
        <v>30</v>
      </c>
      <c r="O17" s="43"/>
      <c r="P17" s="43" t="n">
        <v>3</v>
      </c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45"/>
      <c r="AB17" s="45"/>
      <c r="AC17" s="45"/>
      <c r="AD17" s="45"/>
      <c r="AE17" s="45"/>
      <c r="AF17" s="46"/>
      <c r="AG17" s="46"/>
      <c r="AH17" s="46"/>
      <c r="AI17" s="46"/>
      <c r="AJ17" s="46"/>
      <c r="AK17" s="40" t="n">
        <v>30</v>
      </c>
      <c r="AL17" s="40" t="n">
        <v>3</v>
      </c>
      <c r="AM17" s="40"/>
    </row>
    <row r="18" customFormat="false" ht="15" hidden="false" customHeight="false" outlineLevel="0" collapsed="false">
      <c r="A18" s="48" t="n">
        <v>4</v>
      </c>
      <c r="B18" s="53" t="s">
        <v>34</v>
      </c>
      <c r="C18" s="60"/>
      <c r="D18" s="40"/>
      <c r="E18" s="61" t="n">
        <v>3</v>
      </c>
      <c r="F18" s="40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52"/>
      <c r="R18" s="52" t="n">
        <v>15</v>
      </c>
      <c r="S18" s="52"/>
      <c r="T18" s="52"/>
      <c r="U18" s="52" t="n">
        <v>2</v>
      </c>
      <c r="V18" s="52"/>
      <c r="W18" s="52"/>
      <c r="X18" s="52"/>
      <c r="Y18" s="52"/>
      <c r="Z18" s="52"/>
      <c r="AA18" s="45"/>
      <c r="AB18" s="45"/>
      <c r="AC18" s="45"/>
      <c r="AD18" s="45"/>
      <c r="AE18" s="45"/>
      <c r="AF18" s="46"/>
      <c r="AG18" s="46"/>
      <c r="AH18" s="46"/>
      <c r="AI18" s="46"/>
      <c r="AJ18" s="46"/>
      <c r="AK18" s="40" t="n">
        <v>15</v>
      </c>
      <c r="AL18" s="40" t="n">
        <v>2</v>
      </c>
      <c r="AM18" s="40"/>
    </row>
    <row r="19" customFormat="false" ht="15" hidden="false" customHeight="false" outlineLevel="0" collapsed="false">
      <c r="A19" s="56"/>
      <c r="B19" s="57"/>
      <c r="C19" s="60"/>
      <c r="D19" s="40"/>
      <c r="E19" s="61" t="n">
        <v>3</v>
      </c>
      <c r="F19" s="40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2"/>
      <c r="R19" s="52"/>
      <c r="S19" s="52" t="n">
        <v>30</v>
      </c>
      <c r="T19" s="52"/>
      <c r="U19" s="52" t="n">
        <v>3</v>
      </c>
      <c r="V19" s="52"/>
      <c r="W19" s="52"/>
      <c r="X19" s="52"/>
      <c r="Y19" s="52"/>
      <c r="Z19" s="52"/>
      <c r="AA19" s="45"/>
      <c r="AB19" s="45"/>
      <c r="AC19" s="45"/>
      <c r="AD19" s="45"/>
      <c r="AE19" s="45"/>
      <c r="AF19" s="46"/>
      <c r="AG19" s="46"/>
      <c r="AH19" s="46"/>
      <c r="AI19" s="46"/>
      <c r="AJ19" s="46"/>
      <c r="AK19" s="40" t="n">
        <v>30</v>
      </c>
      <c r="AL19" s="40" t="n">
        <v>3</v>
      </c>
      <c r="AM19" s="40"/>
    </row>
    <row r="20" customFormat="false" ht="15" hidden="false" customHeight="false" outlineLevel="0" collapsed="false">
      <c r="A20" s="48" t="n">
        <v>5</v>
      </c>
      <c r="B20" s="53" t="s">
        <v>35</v>
      </c>
      <c r="C20" s="60"/>
      <c r="D20" s="40"/>
      <c r="E20" s="61" t="n">
        <v>5</v>
      </c>
      <c r="F20" s="40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62"/>
      <c r="AB20" s="62" t="n">
        <v>30</v>
      </c>
      <c r="AC20" s="62"/>
      <c r="AD20" s="62"/>
      <c r="AE20" s="62" t="n">
        <v>3</v>
      </c>
      <c r="AF20" s="63"/>
      <c r="AG20" s="46"/>
      <c r="AH20" s="46"/>
      <c r="AI20" s="46"/>
      <c r="AJ20" s="46"/>
      <c r="AK20" s="40" t="n">
        <v>30</v>
      </c>
      <c r="AL20" s="40" t="n">
        <v>3</v>
      </c>
      <c r="AM20" s="40"/>
    </row>
    <row r="21" s="47" customFormat="true" ht="15" hidden="false" customHeight="false" outlineLevel="0" collapsed="false">
      <c r="A21" s="64"/>
      <c r="B21" s="65"/>
      <c r="C21" s="40"/>
      <c r="D21" s="59"/>
      <c r="E21" s="41" t="n">
        <v>4</v>
      </c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52"/>
      <c r="R21" s="52"/>
      <c r="S21" s="52"/>
      <c r="T21" s="52"/>
      <c r="U21" s="52"/>
      <c r="V21" s="52"/>
      <c r="W21" s="52"/>
      <c r="X21" s="52" t="n">
        <v>15</v>
      </c>
      <c r="Y21" s="52"/>
      <c r="Z21" s="52" t="n">
        <v>2</v>
      </c>
      <c r="AA21" s="62"/>
      <c r="AB21" s="62"/>
      <c r="AC21" s="62"/>
      <c r="AD21" s="62"/>
      <c r="AE21" s="62"/>
      <c r="AF21" s="63"/>
      <c r="AG21" s="46"/>
      <c r="AH21" s="46"/>
      <c r="AI21" s="46"/>
      <c r="AJ21" s="46"/>
      <c r="AK21" s="42" t="n">
        <v>15</v>
      </c>
      <c r="AL21" s="42" t="n">
        <v>2</v>
      </c>
      <c r="AM21" s="42"/>
    </row>
    <row r="22" s="47" customFormat="true" ht="18.75" hidden="false" customHeight="true" outlineLevel="0" collapsed="false">
      <c r="A22" s="64" t="n">
        <v>6</v>
      </c>
      <c r="B22" s="66" t="s">
        <v>36</v>
      </c>
      <c r="C22" s="39"/>
      <c r="D22" s="67" t="n">
        <v>5</v>
      </c>
      <c r="E22" s="41" t="n">
        <v>5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62"/>
      <c r="AB22" s="62" t="n">
        <v>30</v>
      </c>
      <c r="AC22" s="62"/>
      <c r="AD22" s="62"/>
      <c r="AE22" s="62" t="n">
        <v>3</v>
      </c>
      <c r="AF22" s="63"/>
      <c r="AG22" s="46"/>
      <c r="AH22" s="46"/>
      <c r="AI22" s="46"/>
      <c r="AJ22" s="46"/>
      <c r="AK22" s="42" t="n">
        <v>30</v>
      </c>
      <c r="AL22" s="42" t="n">
        <v>3</v>
      </c>
      <c r="AM22" s="42"/>
    </row>
    <row r="23" customFormat="false" ht="15" hidden="false" customHeight="false" outlineLevel="0" collapsed="false">
      <c r="A23" s="68" t="s">
        <v>37</v>
      </c>
      <c r="B23" s="68"/>
      <c r="C23" s="69"/>
      <c r="D23" s="70"/>
      <c r="E23" s="51"/>
      <c r="F23" s="67"/>
      <c r="G23" s="71" t="n">
        <v>0</v>
      </c>
      <c r="H23" s="71" t="n">
        <v>45</v>
      </c>
      <c r="I23" s="71" t="n">
        <v>0</v>
      </c>
      <c r="J23" s="71" t="n">
        <v>0</v>
      </c>
      <c r="K23" s="71" t="n">
        <v>5</v>
      </c>
      <c r="L23" s="71" t="n">
        <v>0</v>
      </c>
      <c r="M23" s="71" t="n">
        <v>15</v>
      </c>
      <c r="N23" s="71" t="n">
        <v>30</v>
      </c>
      <c r="O23" s="71" t="n">
        <v>0</v>
      </c>
      <c r="P23" s="71" t="n">
        <v>5</v>
      </c>
      <c r="Q23" s="72" t="n">
        <v>0</v>
      </c>
      <c r="R23" s="72" t="n">
        <v>15</v>
      </c>
      <c r="S23" s="72" t="n">
        <v>30</v>
      </c>
      <c r="T23" s="72" t="n">
        <v>0</v>
      </c>
      <c r="U23" s="72" t="n">
        <v>5</v>
      </c>
      <c r="V23" s="72" t="n">
        <v>0</v>
      </c>
      <c r="W23" s="72" t="n">
        <v>0</v>
      </c>
      <c r="X23" s="72" t="n">
        <v>15</v>
      </c>
      <c r="Y23" s="72" t="n">
        <v>0</v>
      </c>
      <c r="Z23" s="72" t="n">
        <v>2</v>
      </c>
      <c r="AA23" s="73" t="n">
        <v>0</v>
      </c>
      <c r="AB23" s="73" t="n">
        <v>60</v>
      </c>
      <c r="AC23" s="73" t="n">
        <v>0</v>
      </c>
      <c r="AD23" s="73" t="n">
        <v>0</v>
      </c>
      <c r="AE23" s="73" t="n">
        <v>6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67" t="n">
        <v>210</v>
      </c>
      <c r="AL23" s="67" t="n">
        <v>23</v>
      </c>
      <c r="AM23" s="67"/>
    </row>
    <row r="24" s="76" customFormat="true" ht="15" hidden="false" customHeight="false" outlineLevel="0" collapsed="false">
      <c r="A24" s="75" t="s">
        <v>3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22.5" hidden="false" customHeight="false" outlineLevel="0" collapsed="false">
      <c r="A25" s="77" t="n">
        <v>7</v>
      </c>
      <c r="B25" s="78" t="s">
        <v>39</v>
      </c>
      <c r="C25" s="40"/>
      <c r="D25" s="67" t="n">
        <v>3</v>
      </c>
      <c r="E25" s="67" t="n">
        <v>2.3</v>
      </c>
      <c r="F25" s="40"/>
      <c r="G25" s="43"/>
      <c r="H25" s="43"/>
      <c r="I25" s="43"/>
      <c r="J25" s="43"/>
      <c r="K25" s="43"/>
      <c r="L25" s="43"/>
      <c r="M25" s="43"/>
      <c r="N25" s="43" t="n">
        <v>30</v>
      </c>
      <c r="O25" s="43"/>
      <c r="P25" s="43" t="n">
        <v>3</v>
      </c>
      <c r="Q25" s="52"/>
      <c r="R25" s="52"/>
      <c r="S25" s="52" t="n">
        <v>30</v>
      </c>
      <c r="T25" s="52"/>
      <c r="U25" s="52" t="n">
        <v>3</v>
      </c>
      <c r="V25" s="52"/>
      <c r="W25" s="52"/>
      <c r="X25" s="52"/>
      <c r="Y25" s="52"/>
      <c r="Z25" s="52"/>
      <c r="AA25" s="45"/>
      <c r="AB25" s="45"/>
      <c r="AC25" s="45"/>
      <c r="AD25" s="45"/>
      <c r="AE25" s="45"/>
      <c r="AF25" s="46"/>
      <c r="AG25" s="46"/>
      <c r="AH25" s="46"/>
      <c r="AI25" s="46"/>
      <c r="AJ25" s="46"/>
      <c r="AK25" s="40" t="n">
        <v>60</v>
      </c>
      <c r="AL25" s="40" t="n">
        <v>6</v>
      </c>
      <c r="AM25" s="40"/>
    </row>
    <row r="26" customFormat="false" ht="22.5" hidden="false" customHeight="false" outlineLevel="0" collapsed="false">
      <c r="A26" s="77" t="n">
        <v>8</v>
      </c>
      <c r="B26" s="78" t="s">
        <v>40</v>
      </c>
      <c r="C26" s="40"/>
      <c r="D26" s="67" t="n">
        <v>3</v>
      </c>
      <c r="E26" s="67" t="n">
        <v>2.3</v>
      </c>
      <c r="F26" s="40"/>
      <c r="G26" s="43"/>
      <c r="H26" s="43"/>
      <c r="I26" s="43"/>
      <c r="J26" s="43"/>
      <c r="K26" s="43"/>
      <c r="L26" s="43"/>
      <c r="M26" s="43"/>
      <c r="N26" s="43" t="n">
        <v>30</v>
      </c>
      <c r="O26" s="43"/>
      <c r="P26" s="43" t="n">
        <v>3</v>
      </c>
      <c r="Q26" s="52"/>
      <c r="R26" s="52"/>
      <c r="S26" s="52" t="n">
        <v>30</v>
      </c>
      <c r="T26" s="52"/>
      <c r="U26" s="52" t="n">
        <v>3</v>
      </c>
      <c r="V26" s="52"/>
      <c r="W26" s="52"/>
      <c r="X26" s="52"/>
      <c r="Y26" s="52"/>
      <c r="Z26" s="52"/>
      <c r="AA26" s="45"/>
      <c r="AB26" s="45"/>
      <c r="AC26" s="45"/>
      <c r="AD26" s="45"/>
      <c r="AE26" s="45"/>
      <c r="AF26" s="46"/>
      <c r="AG26" s="46"/>
      <c r="AH26" s="46"/>
      <c r="AI26" s="46"/>
      <c r="AJ26" s="46"/>
      <c r="AK26" s="40" t="n">
        <v>60</v>
      </c>
      <c r="AL26" s="40" t="n">
        <v>6</v>
      </c>
      <c r="AM26" s="40"/>
    </row>
    <row r="27" customFormat="false" ht="22.5" hidden="false" customHeight="false" outlineLevel="0" collapsed="false">
      <c r="A27" s="77" t="n">
        <v>9</v>
      </c>
      <c r="B27" s="78" t="s">
        <v>41</v>
      </c>
      <c r="C27" s="40"/>
      <c r="D27" s="67" t="n">
        <v>4</v>
      </c>
      <c r="E27" s="67" t="n">
        <v>4</v>
      </c>
      <c r="F27" s="40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2"/>
      <c r="R27" s="52"/>
      <c r="S27" s="52"/>
      <c r="T27" s="52"/>
      <c r="U27" s="52"/>
      <c r="V27" s="52"/>
      <c r="W27" s="52"/>
      <c r="X27" s="52" t="n">
        <v>30</v>
      </c>
      <c r="Y27" s="52"/>
      <c r="Z27" s="52" t="n">
        <v>3</v>
      </c>
      <c r="AA27" s="45"/>
      <c r="AB27" s="45"/>
      <c r="AC27" s="45"/>
      <c r="AD27" s="45"/>
      <c r="AE27" s="45"/>
      <c r="AF27" s="46"/>
      <c r="AG27" s="46"/>
      <c r="AH27" s="46"/>
      <c r="AI27" s="46"/>
      <c r="AJ27" s="46"/>
      <c r="AK27" s="40" t="n">
        <v>30</v>
      </c>
      <c r="AL27" s="40" t="n">
        <v>3</v>
      </c>
      <c r="AM27" s="40"/>
    </row>
    <row r="28" customFormat="false" ht="22.5" hidden="false" customHeight="false" outlineLevel="0" collapsed="false">
      <c r="A28" s="77" t="n">
        <v>10</v>
      </c>
      <c r="B28" s="78" t="s">
        <v>42</v>
      </c>
      <c r="C28" s="40"/>
      <c r="D28" s="67" t="n">
        <v>4</v>
      </c>
      <c r="E28" s="67" t="n">
        <v>4</v>
      </c>
      <c r="F28" s="40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2"/>
      <c r="R28" s="52"/>
      <c r="S28" s="52"/>
      <c r="T28" s="52"/>
      <c r="U28" s="52"/>
      <c r="V28" s="52"/>
      <c r="W28" s="52"/>
      <c r="X28" s="52" t="n">
        <v>30</v>
      </c>
      <c r="Y28" s="52"/>
      <c r="Z28" s="52" t="n">
        <v>3</v>
      </c>
      <c r="AA28" s="45"/>
      <c r="AB28" s="45"/>
      <c r="AC28" s="45"/>
      <c r="AD28" s="45"/>
      <c r="AE28" s="45"/>
      <c r="AF28" s="46"/>
      <c r="AG28" s="46"/>
      <c r="AH28" s="46"/>
      <c r="AI28" s="46"/>
      <c r="AJ28" s="46"/>
      <c r="AK28" s="40" t="n">
        <v>30</v>
      </c>
      <c r="AL28" s="40" t="n">
        <v>3</v>
      </c>
      <c r="AM28" s="40"/>
    </row>
    <row r="29" customFormat="false" ht="15" hidden="false" customHeight="false" outlineLevel="0" collapsed="false">
      <c r="A29" s="77" t="n">
        <v>11</v>
      </c>
      <c r="B29" s="78" t="s">
        <v>43</v>
      </c>
      <c r="C29" s="40"/>
      <c r="D29" s="67"/>
      <c r="E29" s="67" t="n">
        <v>5</v>
      </c>
      <c r="F29" s="40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45"/>
      <c r="AB29" s="45"/>
      <c r="AC29" s="62" t="n">
        <v>30</v>
      </c>
      <c r="AD29" s="62"/>
      <c r="AE29" s="62" t="n">
        <v>3</v>
      </c>
      <c r="AF29" s="63"/>
      <c r="AG29" s="63"/>
      <c r="AH29" s="63"/>
      <c r="AI29" s="63"/>
      <c r="AJ29" s="63"/>
      <c r="AK29" s="40" t="n">
        <v>30</v>
      </c>
      <c r="AL29" s="40" t="n">
        <v>3</v>
      </c>
      <c r="AM29" s="40"/>
    </row>
    <row r="30" customFormat="false" ht="15" hidden="false" customHeight="false" outlineLevel="0" collapsed="false">
      <c r="A30" s="77" t="n">
        <v>12</v>
      </c>
      <c r="B30" s="78" t="s">
        <v>44</v>
      </c>
      <c r="C30" s="40"/>
      <c r="D30" s="67"/>
      <c r="E30" s="67" t="n">
        <v>6</v>
      </c>
      <c r="F30" s="40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45"/>
      <c r="AB30" s="45"/>
      <c r="AC30" s="62"/>
      <c r="AD30" s="62"/>
      <c r="AE30" s="62"/>
      <c r="AF30" s="63" t="n">
        <v>30</v>
      </c>
      <c r="AG30" s="63"/>
      <c r="AH30" s="63"/>
      <c r="AI30" s="63"/>
      <c r="AJ30" s="63" t="n">
        <v>3</v>
      </c>
      <c r="AK30" s="40" t="n">
        <v>30</v>
      </c>
      <c r="AL30" s="40" t="n">
        <v>3</v>
      </c>
      <c r="AM30" s="40"/>
    </row>
    <row r="31" customFormat="false" ht="15" hidden="false" customHeight="false" outlineLevel="0" collapsed="false">
      <c r="A31" s="68" t="s">
        <v>45</v>
      </c>
      <c r="B31" s="68"/>
      <c r="C31" s="67"/>
      <c r="D31" s="67"/>
      <c r="E31" s="67"/>
      <c r="F31" s="67"/>
      <c r="G31" s="71" t="n">
        <f aca="false">SUM(G25:G29)</f>
        <v>0</v>
      </c>
      <c r="H31" s="71" t="n">
        <v>0</v>
      </c>
      <c r="I31" s="71" t="n">
        <f aca="false">SUM(I25:I29)</f>
        <v>0</v>
      </c>
      <c r="J31" s="71" t="n">
        <f aca="false">SUM(J25:J29)</f>
        <v>0</v>
      </c>
      <c r="K31" s="71" t="n">
        <v>0</v>
      </c>
      <c r="L31" s="71" t="n">
        <f aca="false">SUM(L25:L29)</f>
        <v>0</v>
      </c>
      <c r="M31" s="71" t="n">
        <v>0</v>
      </c>
      <c r="N31" s="71" t="n">
        <v>60</v>
      </c>
      <c r="O31" s="71" t="n">
        <f aca="false">SUM(O25:O29)</f>
        <v>0</v>
      </c>
      <c r="P31" s="71" t="n">
        <v>6</v>
      </c>
      <c r="Q31" s="72" t="n">
        <f aca="false">SUM(Q25:Q29)</f>
        <v>0</v>
      </c>
      <c r="R31" s="72" t="n">
        <v>0</v>
      </c>
      <c r="S31" s="72" t="n">
        <v>60</v>
      </c>
      <c r="T31" s="72" t="n">
        <f aca="false">SUM(T25:T29)</f>
        <v>0</v>
      </c>
      <c r="U31" s="72" t="n">
        <v>6</v>
      </c>
      <c r="V31" s="72" t="n">
        <f aca="false">SUM(V25:V29)</f>
        <v>0</v>
      </c>
      <c r="W31" s="72" t="n">
        <f aca="false">SUM(W25:W29)</f>
        <v>0</v>
      </c>
      <c r="X31" s="72" t="n">
        <v>60</v>
      </c>
      <c r="Y31" s="72" t="n">
        <f aca="false">SUM(Y25:Y29)</f>
        <v>0</v>
      </c>
      <c r="Z31" s="72" t="n">
        <v>6</v>
      </c>
      <c r="AA31" s="73" t="n">
        <f aca="false">SUM(AA25:AA29)</f>
        <v>0</v>
      </c>
      <c r="AB31" s="73" t="n">
        <v>0</v>
      </c>
      <c r="AC31" s="73" t="n">
        <f aca="false">SUM(AC25:AC29)</f>
        <v>30</v>
      </c>
      <c r="AD31" s="73" t="n">
        <f aca="false">SUM(AD25:AD29)</f>
        <v>0</v>
      </c>
      <c r="AE31" s="73" t="n">
        <v>3</v>
      </c>
      <c r="AF31" s="74" t="n">
        <v>30</v>
      </c>
      <c r="AG31" s="74" t="n">
        <f aca="false">SUM(AG25:AG29)</f>
        <v>0</v>
      </c>
      <c r="AH31" s="74" t="n">
        <f aca="false">SUM(AH25:AH29)</f>
        <v>0</v>
      </c>
      <c r="AI31" s="74" t="n">
        <f aca="false">SUM(AI25:AI29)</f>
        <v>0</v>
      </c>
      <c r="AJ31" s="74" t="n">
        <v>3</v>
      </c>
      <c r="AK31" s="67" t="n">
        <v>240</v>
      </c>
      <c r="AL31" s="67" t="n">
        <f aca="false">SUM(AL25:AL30)</f>
        <v>24</v>
      </c>
      <c r="AM31" s="67"/>
    </row>
    <row r="32" customFormat="false" ht="15" hidden="false" customHeight="false" outlineLevel="0" collapsed="false">
      <c r="A32" s="75" t="s">
        <v>4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</row>
    <row r="33" customFormat="false" ht="15" hidden="false" customHeight="false" outlineLevel="0" collapsed="false">
      <c r="A33" s="79" t="n">
        <v>13</v>
      </c>
      <c r="B33" s="80" t="s">
        <v>47</v>
      </c>
      <c r="C33" s="40"/>
      <c r="D33" s="67" t="n">
        <v>3</v>
      </c>
      <c r="E33" s="67" t="n">
        <v>2</v>
      </c>
      <c r="F33" s="40"/>
      <c r="G33" s="43"/>
      <c r="H33" s="43"/>
      <c r="I33" s="43"/>
      <c r="J33" s="43"/>
      <c r="K33" s="43"/>
      <c r="L33" s="43"/>
      <c r="M33" s="43"/>
      <c r="N33" s="43" t="n">
        <v>60</v>
      </c>
      <c r="O33" s="43"/>
      <c r="P33" s="43" t="n">
        <v>4</v>
      </c>
      <c r="Q33" s="52"/>
      <c r="R33" s="52"/>
      <c r="S33" s="52" t="n">
        <v>60</v>
      </c>
      <c r="T33" s="52"/>
      <c r="U33" s="52" t="n">
        <v>4</v>
      </c>
      <c r="V33" s="52"/>
      <c r="W33" s="52"/>
      <c r="X33" s="52"/>
      <c r="Y33" s="52"/>
      <c r="Z33" s="52"/>
      <c r="AA33" s="45"/>
      <c r="AB33" s="45"/>
      <c r="AC33" s="45"/>
      <c r="AD33" s="45"/>
      <c r="AE33" s="45"/>
      <c r="AF33" s="46"/>
      <c r="AG33" s="46"/>
      <c r="AH33" s="46"/>
      <c r="AI33" s="46"/>
      <c r="AJ33" s="46"/>
      <c r="AK33" s="40" t="n">
        <v>120</v>
      </c>
      <c r="AL33" s="40" t="n">
        <v>8</v>
      </c>
      <c r="AM33" s="40"/>
    </row>
    <row r="34" customFormat="false" ht="18.2" hidden="false" customHeight="true" outlineLevel="0" collapsed="false">
      <c r="A34" s="79" t="n">
        <v>14</v>
      </c>
      <c r="B34" s="81" t="s">
        <v>48</v>
      </c>
      <c r="C34" s="40"/>
      <c r="D34" s="67"/>
      <c r="E34" s="67"/>
      <c r="F34" s="67" t="n">
        <v>1</v>
      </c>
      <c r="G34" s="43"/>
      <c r="H34" s="43"/>
      <c r="I34" s="43" t="n">
        <v>30</v>
      </c>
      <c r="J34" s="43"/>
      <c r="K34" s="43"/>
      <c r="L34" s="43"/>
      <c r="M34" s="43"/>
      <c r="N34" s="43"/>
      <c r="O34" s="43"/>
      <c r="P34" s="43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45"/>
      <c r="AB34" s="45"/>
      <c r="AC34" s="45"/>
      <c r="AD34" s="45"/>
      <c r="AE34" s="45"/>
      <c r="AF34" s="46"/>
      <c r="AG34" s="46"/>
      <c r="AH34" s="46"/>
      <c r="AI34" s="46"/>
      <c r="AJ34" s="46"/>
      <c r="AK34" s="40" t="n">
        <v>30</v>
      </c>
      <c r="AL34" s="40" t="n">
        <v>0</v>
      </c>
      <c r="AM34" s="40"/>
    </row>
    <row r="35" customFormat="false" ht="15" hidden="false" customHeight="false" outlineLevel="0" collapsed="false">
      <c r="A35" s="68" t="s">
        <v>45</v>
      </c>
      <c r="B35" s="68"/>
      <c r="C35" s="67"/>
      <c r="D35" s="67"/>
      <c r="E35" s="67"/>
      <c r="F35" s="67"/>
      <c r="G35" s="71" t="n">
        <f aca="false">SUM(G33:G34)</f>
        <v>0</v>
      </c>
      <c r="H35" s="71" t="n">
        <f aca="false">SUM(H33:H34)</f>
        <v>0</v>
      </c>
      <c r="I35" s="71" t="n">
        <f aca="false">SUM(I33:I34)</f>
        <v>30</v>
      </c>
      <c r="J35" s="71" t="n">
        <f aca="false">SUM(J33:J34)</f>
        <v>0</v>
      </c>
      <c r="K35" s="71" t="n">
        <f aca="false">SUM(K33:K34)</f>
        <v>0</v>
      </c>
      <c r="L35" s="71" t="n">
        <f aca="false">SUM(L33:L34)</f>
        <v>0</v>
      </c>
      <c r="M35" s="71" t="n">
        <f aca="false">SUM(M33:M34)</f>
        <v>0</v>
      </c>
      <c r="N35" s="71" t="n">
        <f aca="false">SUM(N33:N34)</f>
        <v>60</v>
      </c>
      <c r="O35" s="71" t="n">
        <f aca="false">SUM(O33:O34)</f>
        <v>0</v>
      </c>
      <c r="P35" s="71" t="n">
        <f aca="false">SUM(P33:P34)</f>
        <v>4</v>
      </c>
      <c r="Q35" s="72" t="n">
        <f aca="false">SUM(Q33:Q34)</f>
        <v>0</v>
      </c>
      <c r="R35" s="72" t="n">
        <f aca="false">SUM(R33:R34)</f>
        <v>0</v>
      </c>
      <c r="S35" s="72" t="n">
        <f aca="false">SUM(S33:S34)</f>
        <v>60</v>
      </c>
      <c r="T35" s="72" t="n">
        <f aca="false">SUM(T33:T34)</f>
        <v>0</v>
      </c>
      <c r="U35" s="72" t="n">
        <f aca="false">SUM(U33:U34)</f>
        <v>4</v>
      </c>
      <c r="V35" s="72" t="n">
        <f aca="false">SUM(V33:V34)</f>
        <v>0</v>
      </c>
      <c r="W35" s="72" t="n">
        <f aca="false">SUM(W33:W34)</f>
        <v>0</v>
      </c>
      <c r="X35" s="72" t="n">
        <f aca="false">SUM(X33:X34)</f>
        <v>0</v>
      </c>
      <c r="Y35" s="72" t="n">
        <f aca="false">SUM(Y33:Y34)</f>
        <v>0</v>
      </c>
      <c r="Z35" s="72" t="n">
        <f aca="false">SUM(Z33:Z34)</f>
        <v>0</v>
      </c>
      <c r="AA35" s="73" t="n">
        <f aca="false">SUM(AA33:AA34)</f>
        <v>0</v>
      </c>
      <c r="AB35" s="73" t="n">
        <f aca="false">SUM(AB33:AB34)</f>
        <v>0</v>
      </c>
      <c r="AC35" s="73" t="n">
        <f aca="false">SUM(AC33:AC34)</f>
        <v>0</v>
      </c>
      <c r="AD35" s="73" t="n">
        <f aca="false">SUM(AD33:AD34)</f>
        <v>0</v>
      </c>
      <c r="AE35" s="73" t="n">
        <f aca="false">SUM(AE33:AE34)</f>
        <v>0</v>
      </c>
      <c r="AF35" s="74" t="n">
        <f aca="false">SUM(AF33:AF34)</f>
        <v>0</v>
      </c>
      <c r="AG35" s="74" t="n">
        <f aca="false">SUM(AG33:AG34)</f>
        <v>0</v>
      </c>
      <c r="AH35" s="74" t="n">
        <f aca="false">SUM(AH33:AH34)</f>
        <v>0</v>
      </c>
      <c r="AI35" s="74" t="n">
        <f aca="false">SUM(AI33:AI34)</f>
        <v>0</v>
      </c>
      <c r="AJ35" s="74" t="n">
        <f aca="false">SUM(AJ33:AJ34)</f>
        <v>0</v>
      </c>
      <c r="AK35" s="67" t="n">
        <v>150</v>
      </c>
      <c r="AL35" s="67" t="n">
        <f aca="false">SUM(AL33:AL34)</f>
        <v>8</v>
      </c>
      <c r="AM35" s="67"/>
    </row>
    <row r="36" customFormat="false" ht="15" hidden="false" customHeight="false" outlineLevel="0" collapsed="false">
      <c r="A36" s="82" t="s">
        <v>49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</row>
    <row r="37" customFormat="false" ht="15" hidden="false" customHeight="false" outlineLevel="0" collapsed="false">
      <c r="A37" s="79" t="n">
        <v>15</v>
      </c>
      <c r="B37" s="83" t="s">
        <v>50</v>
      </c>
      <c r="C37" s="40"/>
      <c r="D37" s="67"/>
      <c r="E37" s="67" t="n">
        <v>1</v>
      </c>
      <c r="F37" s="40"/>
      <c r="G37" s="43"/>
      <c r="H37" s="43" t="n">
        <v>30</v>
      </c>
      <c r="I37" s="43"/>
      <c r="J37" s="43"/>
      <c r="K37" s="43" t="n">
        <v>3</v>
      </c>
      <c r="L37" s="43"/>
      <c r="M37" s="43"/>
      <c r="N37" s="43"/>
      <c r="O37" s="43"/>
      <c r="P37" s="43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45"/>
      <c r="AB37" s="45"/>
      <c r="AC37" s="45"/>
      <c r="AD37" s="45"/>
      <c r="AE37" s="45"/>
      <c r="AF37" s="46"/>
      <c r="AG37" s="46"/>
      <c r="AH37" s="46"/>
      <c r="AI37" s="46"/>
      <c r="AJ37" s="46"/>
      <c r="AK37" s="40" t="n">
        <v>30</v>
      </c>
      <c r="AL37" s="40" t="n">
        <v>3</v>
      </c>
      <c r="AM37" s="40"/>
    </row>
    <row r="38" customFormat="false" ht="15" hidden="false" customHeight="false" outlineLevel="0" collapsed="false">
      <c r="A38" s="79" t="n">
        <v>16</v>
      </c>
      <c r="B38" s="78" t="s">
        <v>51</v>
      </c>
      <c r="C38" s="40"/>
      <c r="D38" s="67"/>
      <c r="E38" s="67" t="n">
        <v>5</v>
      </c>
      <c r="F38" s="40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45"/>
      <c r="AB38" s="62" t="n">
        <v>30</v>
      </c>
      <c r="AC38" s="62"/>
      <c r="AD38" s="62"/>
      <c r="AE38" s="62" t="n">
        <v>3</v>
      </c>
      <c r="AF38" s="63"/>
      <c r="AG38" s="63"/>
      <c r="AH38" s="46"/>
      <c r="AI38" s="46"/>
      <c r="AJ38" s="46"/>
      <c r="AK38" s="40" t="n">
        <v>30</v>
      </c>
      <c r="AL38" s="40" t="n">
        <v>3</v>
      </c>
      <c r="AM38" s="40"/>
    </row>
    <row r="39" customFormat="false" ht="15" hidden="false" customHeight="false" outlineLevel="0" collapsed="false">
      <c r="A39" s="79" t="n">
        <v>17</v>
      </c>
      <c r="B39" s="78" t="s">
        <v>52</v>
      </c>
      <c r="C39" s="40"/>
      <c r="D39" s="67"/>
      <c r="E39" s="67" t="n">
        <v>3</v>
      </c>
      <c r="F39" s="40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2"/>
      <c r="R39" s="52" t="n">
        <v>30</v>
      </c>
      <c r="S39" s="52"/>
      <c r="T39" s="52"/>
      <c r="U39" s="52" t="n">
        <v>3</v>
      </c>
      <c r="V39" s="52"/>
      <c r="W39" s="52"/>
      <c r="X39" s="52"/>
      <c r="Y39" s="52"/>
      <c r="Z39" s="52"/>
      <c r="AA39" s="45"/>
      <c r="AB39" s="45"/>
      <c r="AC39" s="45"/>
      <c r="AD39" s="45"/>
      <c r="AE39" s="45"/>
      <c r="AF39" s="46"/>
      <c r="AG39" s="46"/>
      <c r="AH39" s="46"/>
      <c r="AI39" s="46"/>
      <c r="AJ39" s="46"/>
      <c r="AK39" s="40" t="n">
        <v>30</v>
      </c>
      <c r="AL39" s="40" t="n">
        <v>3</v>
      </c>
      <c r="AM39" s="40"/>
    </row>
    <row r="40" customFormat="false" ht="26.25" hidden="false" customHeight="true" outlineLevel="0" collapsed="false">
      <c r="A40" s="79" t="n">
        <v>18</v>
      </c>
      <c r="B40" s="78" t="s">
        <v>53</v>
      </c>
      <c r="C40" s="40"/>
      <c r="D40" s="67"/>
      <c r="E40" s="67" t="n">
        <v>2</v>
      </c>
      <c r="F40" s="40"/>
      <c r="G40" s="43"/>
      <c r="H40" s="43"/>
      <c r="I40" s="43"/>
      <c r="J40" s="43"/>
      <c r="K40" s="43"/>
      <c r="L40" s="43"/>
      <c r="M40" s="43"/>
      <c r="N40" s="43" t="n">
        <v>30</v>
      </c>
      <c r="O40" s="43"/>
      <c r="P40" s="43" t="n">
        <v>2</v>
      </c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45"/>
      <c r="AB40" s="45"/>
      <c r="AC40" s="45"/>
      <c r="AD40" s="45"/>
      <c r="AE40" s="45"/>
      <c r="AF40" s="46"/>
      <c r="AG40" s="46"/>
      <c r="AH40" s="46"/>
      <c r="AI40" s="46"/>
      <c r="AJ40" s="46"/>
      <c r="AK40" s="40" t="n">
        <v>30</v>
      </c>
      <c r="AL40" s="40" t="n">
        <v>2</v>
      </c>
      <c r="AM40" s="40"/>
    </row>
    <row r="41" customFormat="false" ht="15" hidden="false" customHeight="false" outlineLevel="0" collapsed="false">
      <c r="A41" s="68" t="s">
        <v>45</v>
      </c>
      <c r="B41" s="68"/>
      <c r="C41" s="67"/>
      <c r="D41" s="67"/>
      <c r="E41" s="67"/>
      <c r="F41" s="67"/>
      <c r="G41" s="71" t="n">
        <f aca="false">SUM(G37:G40)</f>
        <v>0</v>
      </c>
      <c r="H41" s="71" t="n">
        <f aca="false">SUM(H37:H40)</f>
        <v>30</v>
      </c>
      <c r="I41" s="71" t="n">
        <f aca="false">SUM(I37:I40)</f>
        <v>0</v>
      </c>
      <c r="J41" s="71" t="n">
        <f aca="false">SUM(J37:J40)</f>
        <v>0</v>
      </c>
      <c r="K41" s="71" t="n">
        <f aca="false">SUM(K37:K40)</f>
        <v>3</v>
      </c>
      <c r="L41" s="71" t="n">
        <f aca="false">SUM(L37:L40)</f>
        <v>0</v>
      </c>
      <c r="M41" s="71" t="n">
        <f aca="false">SUM(M37:M40)</f>
        <v>0</v>
      </c>
      <c r="N41" s="71" t="n">
        <f aca="false">SUM(N37:N40)</f>
        <v>30</v>
      </c>
      <c r="O41" s="71" t="n">
        <f aca="false">SUM(O37:O40)</f>
        <v>0</v>
      </c>
      <c r="P41" s="71" t="n">
        <f aca="false">SUM(P37:P40)</f>
        <v>2</v>
      </c>
      <c r="Q41" s="72" t="n">
        <f aca="false">SUM(Q37:Q40)</f>
        <v>0</v>
      </c>
      <c r="R41" s="72" t="n">
        <f aca="false">SUM(R37:R40)</f>
        <v>30</v>
      </c>
      <c r="S41" s="72" t="n">
        <f aca="false">SUM(S37:S40)</f>
        <v>0</v>
      </c>
      <c r="T41" s="72" t="n">
        <f aca="false">SUM(T37:T40)</f>
        <v>0</v>
      </c>
      <c r="U41" s="72" t="n">
        <f aca="false">SUM(U37:U40)</f>
        <v>3</v>
      </c>
      <c r="V41" s="72" t="n">
        <f aca="false">SUM(V37:V40)</f>
        <v>0</v>
      </c>
      <c r="W41" s="72" t="n">
        <f aca="false">SUM(W37:W40)</f>
        <v>0</v>
      </c>
      <c r="X41" s="72" t="n">
        <f aca="false">SUM(X37:X40)</f>
        <v>0</v>
      </c>
      <c r="Y41" s="72" t="n">
        <f aca="false">SUM(Y37:Y40)</f>
        <v>0</v>
      </c>
      <c r="Z41" s="72" t="n">
        <f aca="false">SUM(Z37:Z40)</f>
        <v>0</v>
      </c>
      <c r="AA41" s="73" t="n">
        <f aca="false">SUM(AA37:AA40)</f>
        <v>0</v>
      </c>
      <c r="AB41" s="73" t="n">
        <f aca="false">SUM(AB37:AB40)</f>
        <v>30</v>
      </c>
      <c r="AC41" s="73" t="n">
        <f aca="false">SUM(AC37:AC40)</f>
        <v>0</v>
      </c>
      <c r="AD41" s="73" t="n">
        <f aca="false">SUM(AD37:AD40)</f>
        <v>0</v>
      </c>
      <c r="AE41" s="73" t="n">
        <f aca="false">SUM(AE37:AE40)</f>
        <v>3</v>
      </c>
      <c r="AF41" s="74" t="n">
        <f aca="false">SUM(AF37:AF40)</f>
        <v>0</v>
      </c>
      <c r="AG41" s="74" t="n">
        <f aca="false">SUM(AG37:AG40)</f>
        <v>0</v>
      </c>
      <c r="AH41" s="74" t="n">
        <f aca="false">SUM(AH37:AH40)</f>
        <v>0</v>
      </c>
      <c r="AI41" s="74" t="n">
        <f aca="false">SUM(AI37:AI40)</f>
        <v>0</v>
      </c>
      <c r="AJ41" s="74" t="n">
        <f aca="false">SUM(AJ37:AJ40)</f>
        <v>0</v>
      </c>
      <c r="AK41" s="67" t="n">
        <v>120</v>
      </c>
      <c r="AL41" s="67" t="n">
        <f aca="false">SUM(AL37:AL40)</f>
        <v>11</v>
      </c>
      <c r="AM41" s="67"/>
    </row>
    <row r="42" customFormat="false" ht="15" hidden="false" customHeight="false" outlineLevel="0" collapsed="false">
      <c r="A42" s="75" t="s">
        <v>5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</row>
    <row r="43" customFormat="false" ht="15" hidden="false" customHeight="false" outlineLevel="0" collapsed="false">
      <c r="A43" s="79" t="n">
        <v>19</v>
      </c>
      <c r="B43" s="78" t="s">
        <v>55</v>
      </c>
      <c r="C43" s="40"/>
      <c r="D43" s="67"/>
      <c r="E43" s="67" t="s">
        <v>56</v>
      </c>
      <c r="F43" s="67"/>
      <c r="G43" s="43" t="n">
        <v>30</v>
      </c>
      <c r="H43" s="43"/>
      <c r="I43" s="43"/>
      <c r="J43" s="43"/>
      <c r="K43" s="43" t="n">
        <v>2</v>
      </c>
      <c r="L43" s="43" t="n">
        <v>30</v>
      </c>
      <c r="M43" s="43"/>
      <c r="N43" s="43"/>
      <c r="O43" s="43"/>
      <c r="P43" s="43" t="n">
        <v>2</v>
      </c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45"/>
      <c r="AB43" s="45"/>
      <c r="AC43" s="45"/>
      <c r="AD43" s="45"/>
      <c r="AE43" s="45"/>
      <c r="AF43" s="46"/>
      <c r="AG43" s="46"/>
      <c r="AH43" s="46"/>
      <c r="AI43" s="46"/>
      <c r="AJ43" s="46"/>
      <c r="AK43" s="40" t="n">
        <v>60</v>
      </c>
      <c r="AL43" s="40" t="n">
        <v>4</v>
      </c>
      <c r="AM43" s="40"/>
    </row>
    <row r="44" customFormat="false" ht="15" hidden="false" customHeight="false" outlineLevel="0" collapsed="false">
      <c r="A44" s="79" t="n">
        <v>20</v>
      </c>
      <c r="B44" s="78" t="s">
        <v>57</v>
      </c>
      <c r="C44" s="40"/>
      <c r="D44" s="67"/>
      <c r="E44" s="67" t="n">
        <v>1</v>
      </c>
      <c r="F44" s="84"/>
      <c r="G44" s="43"/>
      <c r="H44" s="43"/>
      <c r="I44" s="43" t="n">
        <v>30</v>
      </c>
      <c r="J44" s="43"/>
      <c r="K44" s="43" t="n">
        <v>2</v>
      </c>
      <c r="L44" s="43"/>
      <c r="M44" s="43"/>
      <c r="N44" s="43"/>
      <c r="O44" s="43"/>
      <c r="P44" s="43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45"/>
      <c r="AB44" s="45"/>
      <c r="AC44" s="45"/>
      <c r="AD44" s="45"/>
      <c r="AE44" s="45"/>
      <c r="AF44" s="46"/>
      <c r="AG44" s="46"/>
      <c r="AH44" s="46"/>
      <c r="AI44" s="46"/>
      <c r="AJ44" s="46"/>
      <c r="AK44" s="40" t="n">
        <v>30</v>
      </c>
      <c r="AL44" s="40" t="n">
        <v>2</v>
      </c>
      <c r="AM44" s="40"/>
    </row>
    <row r="45" customFormat="false" ht="22.5" hidden="false" customHeight="false" outlineLevel="0" collapsed="false">
      <c r="A45" s="79" t="n">
        <v>21</v>
      </c>
      <c r="B45" s="78" t="s">
        <v>58</v>
      </c>
      <c r="C45" s="40"/>
      <c r="D45" s="67"/>
      <c r="E45" s="67" t="n">
        <v>4</v>
      </c>
      <c r="F45" s="84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2"/>
      <c r="R45" s="52"/>
      <c r="S45" s="52"/>
      <c r="T45" s="52"/>
      <c r="U45" s="52"/>
      <c r="V45" s="52"/>
      <c r="W45" s="52" t="n">
        <v>30</v>
      </c>
      <c r="X45" s="52"/>
      <c r="Y45" s="52"/>
      <c r="Z45" s="52" t="n">
        <v>2</v>
      </c>
      <c r="AA45" s="45"/>
      <c r="AB45" s="45"/>
      <c r="AC45" s="45"/>
      <c r="AD45" s="45"/>
      <c r="AE45" s="45"/>
      <c r="AF45" s="46"/>
      <c r="AG45" s="46"/>
      <c r="AH45" s="46"/>
      <c r="AI45" s="46"/>
      <c r="AJ45" s="46"/>
      <c r="AK45" s="40" t="n">
        <v>30</v>
      </c>
      <c r="AL45" s="40" t="n">
        <v>2</v>
      </c>
      <c r="AM45" s="40"/>
    </row>
    <row r="46" customFormat="false" ht="15" hidden="false" customHeight="false" outlineLevel="0" collapsed="false">
      <c r="A46" s="79" t="n">
        <v>22</v>
      </c>
      <c r="B46" s="78" t="s">
        <v>59</v>
      </c>
      <c r="C46" s="40"/>
      <c r="D46" s="67"/>
      <c r="E46" s="67" t="s">
        <v>60</v>
      </c>
      <c r="F46" s="84"/>
      <c r="G46" s="43"/>
      <c r="H46" s="43"/>
      <c r="I46" s="43"/>
      <c r="J46" s="43"/>
      <c r="K46" s="43"/>
      <c r="L46" s="43" t="n">
        <v>30</v>
      </c>
      <c r="M46" s="43"/>
      <c r="N46" s="43"/>
      <c r="O46" s="43"/>
      <c r="P46" s="43" t="n">
        <v>2</v>
      </c>
      <c r="Q46" s="52"/>
      <c r="R46" s="52" t="n">
        <v>30</v>
      </c>
      <c r="S46" s="52"/>
      <c r="T46" s="52"/>
      <c r="U46" s="52" t="n">
        <v>2</v>
      </c>
      <c r="V46" s="52"/>
      <c r="W46" s="52"/>
      <c r="X46" s="52"/>
      <c r="Y46" s="52"/>
      <c r="Z46" s="52"/>
      <c r="AA46" s="45"/>
      <c r="AB46" s="45"/>
      <c r="AC46" s="45"/>
      <c r="AD46" s="45"/>
      <c r="AE46" s="45"/>
      <c r="AF46" s="46"/>
      <c r="AG46" s="46"/>
      <c r="AH46" s="46"/>
      <c r="AI46" s="46"/>
      <c r="AJ46" s="46"/>
      <c r="AK46" s="40" t="n">
        <v>60</v>
      </c>
      <c r="AL46" s="40" t="n">
        <v>4</v>
      </c>
      <c r="AM46" s="40"/>
    </row>
    <row r="47" customFormat="false" ht="15" hidden="false" customHeight="false" outlineLevel="0" collapsed="false">
      <c r="A47" s="79" t="n">
        <v>23</v>
      </c>
      <c r="B47" s="78" t="s">
        <v>61</v>
      </c>
      <c r="C47" s="40"/>
      <c r="D47" s="67"/>
      <c r="E47" s="67" t="n">
        <v>1</v>
      </c>
      <c r="F47" s="84"/>
      <c r="G47" s="43" t="n">
        <v>30</v>
      </c>
      <c r="H47" s="43"/>
      <c r="I47" s="43"/>
      <c r="J47" s="43"/>
      <c r="K47" s="43" t="n">
        <v>2</v>
      </c>
      <c r="L47" s="43"/>
      <c r="M47" s="43"/>
      <c r="N47" s="43"/>
      <c r="O47" s="43"/>
      <c r="P47" s="43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45"/>
      <c r="AB47" s="45"/>
      <c r="AC47" s="45"/>
      <c r="AD47" s="45"/>
      <c r="AE47" s="45"/>
      <c r="AF47" s="46"/>
      <c r="AG47" s="46"/>
      <c r="AH47" s="46"/>
      <c r="AI47" s="46"/>
      <c r="AJ47" s="46"/>
      <c r="AK47" s="40" t="n">
        <v>30</v>
      </c>
      <c r="AL47" s="40" t="n">
        <v>2</v>
      </c>
      <c r="AM47" s="40"/>
    </row>
    <row r="48" customFormat="false" ht="22.5" hidden="false" customHeight="false" outlineLevel="0" collapsed="false">
      <c r="A48" s="79" t="n">
        <v>24</v>
      </c>
      <c r="B48" s="78" t="s">
        <v>62</v>
      </c>
      <c r="C48" s="40"/>
      <c r="D48" s="67"/>
      <c r="E48" s="67" t="n">
        <v>1</v>
      </c>
      <c r="F48" s="40"/>
      <c r="G48" s="43"/>
      <c r="H48" s="43"/>
      <c r="I48" s="43" t="n">
        <v>30</v>
      </c>
      <c r="J48" s="43"/>
      <c r="K48" s="43" t="n">
        <v>2</v>
      </c>
      <c r="L48" s="43"/>
      <c r="M48" s="43"/>
      <c r="N48" s="43"/>
      <c r="O48" s="43"/>
      <c r="P48" s="43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45"/>
      <c r="AB48" s="45"/>
      <c r="AC48" s="45"/>
      <c r="AD48" s="45"/>
      <c r="AE48" s="45"/>
      <c r="AF48" s="46"/>
      <c r="AG48" s="46"/>
      <c r="AH48" s="46"/>
      <c r="AI48" s="46"/>
      <c r="AJ48" s="46"/>
      <c r="AK48" s="40" t="n">
        <v>30</v>
      </c>
      <c r="AL48" s="40" t="n">
        <v>2</v>
      </c>
      <c r="AM48" s="40"/>
    </row>
    <row r="49" customFormat="false" ht="15" hidden="false" customHeight="false" outlineLevel="0" collapsed="false">
      <c r="A49" s="68" t="s">
        <v>45</v>
      </c>
      <c r="B49" s="68"/>
      <c r="C49" s="67"/>
      <c r="D49" s="67"/>
      <c r="E49" s="67"/>
      <c r="F49" s="67"/>
      <c r="G49" s="71" t="n">
        <f aca="false">SUM(G43:G48)</f>
        <v>60</v>
      </c>
      <c r="H49" s="71" t="n">
        <f aca="false">SUM(H43:H48)</f>
        <v>0</v>
      </c>
      <c r="I49" s="71" t="n">
        <f aca="false">SUM(I43:I48)</f>
        <v>60</v>
      </c>
      <c r="J49" s="71" t="n">
        <f aca="false">SUM(J43:J48)</f>
        <v>0</v>
      </c>
      <c r="K49" s="71" t="n">
        <f aca="false">SUM(K43:K48)</f>
        <v>8</v>
      </c>
      <c r="L49" s="71" t="n">
        <f aca="false">SUM(L43:L48)</f>
        <v>60</v>
      </c>
      <c r="M49" s="71" t="n">
        <f aca="false">SUM(M43:M48)</f>
        <v>0</v>
      </c>
      <c r="N49" s="71" t="n">
        <f aca="false">SUM(N43:N48)</f>
        <v>0</v>
      </c>
      <c r="O49" s="71" t="n">
        <f aca="false">SUM(O43:O48)</f>
        <v>0</v>
      </c>
      <c r="P49" s="71" t="n">
        <f aca="false">SUM(P43:P48)</f>
        <v>4</v>
      </c>
      <c r="Q49" s="72" t="n">
        <v>0</v>
      </c>
      <c r="R49" s="72" t="n">
        <f aca="false">SUM(R43:R48)</f>
        <v>30</v>
      </c>
      <c r="S49" s="72" t="n">
        <f aca="false">SUM(S43:S48)</f>
        <v>0</v>
      </c>
      <c r="T49" s="72" t="n">
        <f aca="false">SUM(T43:T48)</f>
        <v>0</v>
      </c>
      <c r="U49" s="72" t="n">
        <f aca="false">SUM(U43:U48)</f>
        <v>2</v>
      </c>
      <c r="V49" s="72" t="n">
        <f aca="false">SUM(V43:V48)</f>
        <v>0</v>
      </c>
      <c r="W49" s="72" t="n">
        <f aca="false">SUM(W43:W48)</f>
        <v>30</v>
      </c>
      <c r="X49" s="72" t="n">
        <f aca="false">SUM(X43:X48)</f>
        <v>0</v>
      </c>
      <c r="Y49" s="72" t="n">
        <f aca="false">SUM(Y43:Y48)</f>
        <v>0</v>
      </c>
      <c r="Z49" s="72" t="n">
        <f aca="false">SUM(Z43:Z48)</f>
        <v>2</v>
      </c>
      <c r="AA49" s="73" t="n">
        <f aca="false">SUM(AA43:AA48)</f>
        <v>0</v>
      </c>
      <c r="AB49" s="73" t="n">
        <f aca="false">SUM(AB43:AB48)</f>
        <v>0</v>
      </c>
      <c r="AC49" s="73" t="n">
        <f aca="false">SUM(AC43:AC48)</f>
        <v>0</v>
      </c>
      <c r="AD49" s="73" t="n">
        <f aca="false">SUM(AD43:AD48)</f>
        <v>0</v>
      </c>
      <c r="AE49" s="73" t="n">
        <f aca="false">SUM(AE43:AE48)</f>
        <v>0</v>
      </c>
      <c r="AF49" s="74" t="n">
        <f aca="false">SUM(AF43:AF48)</f>
        <v>0</v>
      </c>
      <c r="AG49" s="74" t="n">
        <f aca="false">SUM(AG43:AG48)</f>
        <v>0</v>
      </c>
      <c r="AH49" s="74" t="n">
        <f aca="false">SUM(AH43:AH48)</f>
        <v>0</v>
      </c>
      <c r="AI49" s="74" t="n">
        <f aca="false">SUM(AI43:AI48)</f>
        <v>0</v>
      </c>
      <c r="AJ49" s="74" t="n">
        <f aca="false">SUM(AJ43:AJ48)</f>
        <v>0</v>
      </c>
      <c r="AK49" s="67" t="n">
        <f aca="false">SUM(AK43:AK48)</f>
        <v>240</v>
      </c>
      <c r="AL49" s="67" t="n">
        <f aca="false">SUM(AL43:AL48)</f>
        <v>16</v>
      </c>
      <c r="AM49" s="67"/>
    </row>
    <row r="50" s="85" customFormat="true" ht="15" hidden="true" customHeight="false" outlineLevel="0" collapsed="false">
      <c r="A50" s="68" t="s">
        <v>45</v>
      </c>
      <c r="B50" s="68"/>
      <c r="C50" s="67"/>
      <c r="D50" s="67"/>
      <c r="E50" s="67"/>
      <c r="F50" s="67"/>
      <c r="G50" s="71" t="n">
        <f aca="false">SUM(G49)</f>
        <v>60</v>
      </c>
      <c r="H50" s="71" t="n">
        <f aca="false">SUM(H49)</f>
        <v>0</v>
      </c>
      <c r="I50" s="71" t="n">
        <f aca="false">SUM(I49)</f>
        <v>60</v>
      </c>
      <c r="J50" s="71" t="n">
        <f aca="false">SUM(J49)</f>
        <v>0</v>
      </c>
      <c r="K50" s="71" t="n">
        <f aca="false">SUM(K49)</f>
        <v>8</v>
      </c>
      <c r="L50" s="71" t="n">
        <f aca="false">SUM(L49)</f>
        <v>60</v>
      </c>
      <c r="M50" s="71" t="n">
        <f aca="false">SUM(M49)</f>
        <v>0</v>
      </c>
      <c r="N50" s="71" t="n">
        <f aca="false">SUM(N49)</f>
        <v>0</v>
      </c>
      <c r="O50" s="71" t="n">
        <f aca="false">SUM(O49)</f>
        <v>0</v>
      </c>
      <c r="P50" s="71" t="n">
        <f aca="false">SUM(P49)</f>
        <v>4</v>
      </c>
      <c r="Q50" s="72" t="n">
        <f aca="false">SUM(Q49)</f>
        <v>0</v>
      </c>
      <c r="R50" s="72" t="n">
        <f aca="false">SUM(R49)</f>
        <v>30</v>
      </c>
      <c r="S50" s="72" t="n">
        <f aca="false">SUM(S49)</f>
        <v>0</v>
      </c>
      <c r="T50" s="72" t="n">
        <f aca="false">SUM(T49)</f>
        <v>0</v>
      </c>
      <c r="U50" s="72" t="n">
        <f aca="false">SUM(U49)</f>
        <v>2</v>
      </c>
      <c r="V50" s="72" t="n">
        <f aca="false">SUM(V49)</f>
        <v>0</v>
      </c>
      <c r="W50" s="72" t="n">
        <f aca="false">SUM(W49)</f>
        <v>30</v>
      </c>
      <c r="X50" s="72" t="n">
        <f aca="false">SUM(X49)</f>
        <v>0</v>
      </c>
      <c r="Y50" s="72" t="n">
        <f aca="false">SUM(Y49)</f>
        <v>0</v>
      </c>
      <c r="Z50" s="72" t="n">
        <f aca="false">SUM(Z49)</f>
        <v>2</v>
      </c>
      <c r="AA50" s="73" t="n">
        <f aca="false">SUM(AA49)</f>
        <v>0</v>
      </c>
      <c r="AB50" s="73" t="n">
        <f aca="false">SUM(AB49)</f>
        <v>0</v>
      </c>
      <c r="AC50" s="73" t="n">
        <f aca="false">SUM(AC49)</f>
        <v>0</v>
      </c>
      <c r="AD50" s="73" t="n">
        <f aca="false">SUM(AD49)</f>
        <v>0</v>
      </c>
      <c r="AE50" s="73" t="n">
        <f aca="false">SUM(AE49)</f>
        <v>0</v>
      </c>
      <c r="AF50" s="74" t="n">
        <f aca="false">SUM(AF49)</f>
        <v>0</v>
      </c>
      <c r="AG50" s="74" t="n">
        <f aca="false">SUM(AG49)</f>
        <v>0</v>
      </c>
      <c r="AH50" s="74" t="n">
        <f aca="false">SUM(AH49)</f>
        <v>0</v>
      </c>
      <c r="AI50" s="74" t="n">
        <f aca="false">SUM(AI49)</f>
        <v>0</v>
      </c>
      <c r="AJ50" s="74" t="n">
        <f aca="false">SUM(AJ49)</f>
        <v>0</v>
      </c>
      <c r="AK50" s="67" t="n">
        <f aca="false">SUM(AK49)</f>
        <v>240</v>
      </c>
      <c r="AL50" s="67" t="n">
        <f aca="false">SUM(AL49)</f>
        <v>16</v>
      </c>
      <c r="AM50" s="67"/>
    </row>
    <row r="51" customFormat="false" ht="15" hidden="false" customHeight="false" outlineLevel="0" collapsed="false">
      <c r="A51" s="75" t="s">
        <v>63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</row>
    <row r="52" customFormat="false" ht="15" hidden="false" customHeight="false" outlineLevel="0" collapsed="false">
      <c r="A52" s="86" t="n">
        <v>25</v>
      </c>
      <c r="B52" s="49" t="s">
        <v>64</v>
      </c>
      <c r="C52" s="40"/>
      <c r="D52" s="67" t="n">
        <v>1</v>
      </c>
      <c r="E52" s="67"/>
      <c r="F52" s="67"/>
      <c r="G52" s="43" t="n">
        <v>30</v>
      </c>
      <c r="H52" s="43"/>
      <c r="I52" s="43"/>
      <c r="J52" s="43"/>
      <c r="K52" s="43" t="n">
        <v>3</v>
      </c>
      <c r="L52" s="43"/>
      <c r="M52" s="43"/>
      <c r="N52" s="43"/>
      <c r="O52" s="43"/>
      <c r="P52" s="43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45"/>
      <c r="AB52" s="45"/>
      <c r="AC52" s="45"/>
      <c r="AD52" s="45"/>
      <c r="AE52" s="45"/>
      <c r="AF52" s="46"/>
      <c r="AG52" s="46"/>
      <c r="AH52" s="46"/>
      <c r="AI52" s="46"/>
      <c r="AJ52" s="46"/>
      <c r="AK52" s="40" t="n">
        <v>30</v>
      </c>
      <c r="AL52" s="40" t="n">
        <v>3</v>
      </c>
      <c r="AM52" s="40"/>
    </row>
    <row r="53" customFormat="false" ht="15" hidden="false" customHeight="false" outlineLevel="0" collapsed="false">
      <c r="A53" s="86" t="n">
        <v>26</v>
      </c>
      <c r="B53" s="53" t="s">
        <v>65</v>
      </c>
      <c r="C53" s="59"/>
      <c r="D53" s="67" t="n">
        <v>4</v>
      </c>
      <c r="E53" s="67"/>
      <c r="F53" s="40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52"/>
      <c r="R53" s="52"/>
      <c r="S53" s="52"/>
      <c r="T53" s="52"/>
      <c r="U53" s="52"/>
      <c r="V53" s="52" t="n">
        <v>30</v>
      </c>
      <c r="W53" s="52"/>
      <c r="X53" s="52"/>
      <c r="Y53" s="52"/>
      <c r="Z53" s="52" t="n">
        <v>3</v>
      </c>
      <c r="AA53" s="45"/>
      <c r="AB53" s="45"/>
      <c r="AC53" s="45"/>
      <c r="AD53" s="45"/>
      <c r="AE53" s="45"/>
      <c r="AF53" s="46"/>
      <c r="AG53" s="46"/>
      <c r="AH53" s="46"/>
      <c r="AI53" s="46"/>
      <c r="AJ53" s="46"/>
      <c r="AK53" s="40" t="n">
        <v>30</v>
      </c>
      <c r="AL53" s="40" t="n">
        <v>3</v>
      </c>
      <c r="AM53" s="40"/>
    </row>
    <row r="54" customFormat="false" ht="15" hidden="false" customHeight="false" outlineLevel="0" collapsed="false">
      <c r="A54" s="87"/>
      <c r="B54" s="88"/>
      <c r="C54" s="59"/>
      <c r="D54" s="67"/>
      <c r="E54" s="67" t="n">
        <v>4</v>
      </c>
      <c r="F54" s="40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2"/>
      <c r="R54" s="52"/>
      <c r="S54" s="52"/>
      <c r="T54" s="52"/>
      <c r="U54" s="52"/>
      <c r="V54" s="52"/>
      <c r="W54" s="52"/>
      <c r="X54" s="52" t="n">
        <v>30</v>
      </c>
      <c r="Y54" s="52"/>
      <c r="Z54" s="52" t="n">
        <v>2</v>
      </c>
      <c r="AA54" s="45"/>
      <c r="AB54" s="62"/>
      <c r="AC54" s="62"/>
      <c r="AD54" s="62"/>
      <c r="AE54" s="62"/>
      <c r="AF54" s="63"/>
      <c r="AG54" s="63"/>
      <c r="AH54" s="46"/>
      <c r="AI54" s="46"/>
      <c r="AJ54" s="46"/>
      <c r="AK54" s="40" t="n">
        <v>30</v>
      </c>
      <c r="AL54" s="40" t="n">
        <v>2</v>
      </c>
      <c r="AM54" s="40"/>
    </row>
    <row r="55" customFormat="false" ht="15" hidden="false" customHeight="false" outlineLevel="0" collapsed="false">
      <c r="A55" s="87" t="n">
        <v>27</v>
      </c>
      <c r="B55" s="89" t="s">
        <v>66</v>
      </c>
      <c r="C55" s="40"/>
      <c r="D55" s="67"/>
      <c r="E55" s="67" t="n">
        <v>5</v>
      </c>
      <c r="F55" s="40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45"/>
      <c r="AB55" s="62"/>
      <c r="AC55" s="62" t="n">
        <v>30</v>
      </c>
      <c r="AD55" s="62"/>
      <c r="AE55" s="62" t="n">
        <v>3</v>
      </c>
      <c r="AF55" s="63"/>
      <c r="AG55" s="63"/>
      <c r="AH55" s="46"/>
      <c r="AI55" s="46"/>
      <c r="AJ55" s="46"/>
      <c r="AK55" s="40" t="n">
        <v>30</v>
      </c>
      <c r="AL55" s="40" t="n">
        <v>3</v>
      </c>
      <c r="AM55" s="40"/>
    </row>
    <row r="56" customFormat="false" ht="15" hidden="false" customHeight="true" outlineLevel="0" collapsed="false">
      <c r="A56" s="68" t="s">
        <v>45</v>
      </c>
      <c r="B56" s="68"/>
      <c r="C56" s="67"/>
      <c r="D56" s="67"/>
      <c r="E56" s="67"/>
      <c r="F56" s="67"/>
      <c r="G56" s="71" t="n">
        <f aca="false">SUM(G52:G55)</f>
        <v>30</v>
      </c>
      <c r="H56" s="71" t="n">
        <f aca="false">SUM(H52:H55)</f>
        <v>0</v>
      </c>
      <c r="I56" s="71" t="n">
        <f aca="false">SUM(I52:I55)</f>
        <v>0</v>
      </c>
      <c r="J56" s="71" t="n">
        <f aca="false">SUM(J52:J55)</f>
        <v>0</v>
      </c>
      <c r="K56" s="71" t="n">
        <f aca="false">SUM(K52:K55)</f>
        <v>3</v>
      </c>
      <c r="L56" s="71" t="n">
        <f aca="false">SUM(L52:L55)</f>
        <v>0</v>
      </c>
      <c r="M56" s="71" t="n">
        <f aca="false">SUM(M52:M55)</f>
        <v>0</v>
      </c>
      <c r="N56" s="71" t="n">
        <f aca="false">SUM(N52:N55)</f>
        <v>0</v>
      </c>
      <c r="O56" s="71" t="n">
        <f aca="false">SUM(O52:O55)</f>
        <v>0</v>
      </c>
      <c r="P56" s="71" t="n">
        <f aca="false">SUM(P52:P55)</f>
        <v>0</v>
      </c>
      <c r="Q56" s="72" t="n">
        <f aca="false">SUM(Q52:Q55)</f>
        <v>0</v>
      </c>
      <c r="R56" s="72" t="n">
        <f aca="false">SUM(R52:R55)</f>
        <v>0</v>
      </c>
      <c r="S56" s="72" t="n">
        <f aca="false">SUM(S52:S55)</f>
        <v>0</v>
      </c>
      <c r="T56" s="72" t="n">
        <f aca="false">SUM(T52:T55)</f>
        <v>0</v>
      </c>
      <c r="U56" s="72" t="n">
        <f aca="false">SUM(U52:U55)</f>
        <v>0</v>
      </c>
      <c r="V56" s="72" t="n">
        <f aca="false">SUM(V52:V55)</f>
        <v>30</v>
      </c>
      <c r="W56" s="72" t="n">
        <f aca="false">SUM(W52:W55)</f>
        <v>0</v>
      </c>
      <c r="X56" s="72" t="n">
        <f aca="false">SUM(X52:X55)</f>
        <v>30</v>
      </c>
      <c r="Y56" s="72" t="n">
        <f aca="false">SUM(Y52:Y55)</f>
        <v>0</v>
      </c>
      <c r="Z56" s="72" t="n">
        <f aca="false">SUM(Z52:Z55)</f>
        <v>5</v>
      </c>
      <c r="AA56" s="73" t="n">
        <f aca="false">SUM(AA52:AA55)</f>
        <v>0</v>
      </c>
      <c r="AB56" s="73" t="n">
        <f aca="false">SUM(AB52:AB55)</f>
        <v>0</v>
      </c>
      <c r="AC56" s="73" t="n">
        <f aca="false">SUM(AC52:AC55)</f>
        <v>30</v>
      </c>
      <c r="AD56" s="73" t="n">
        <f aca="false">SUM(AD52:AD55)</f>
        <v>0</v>
      </c>
      <c r="AE56" s="73" t="n">
        <f aca="false">SUM(AE52:AE55)</f>
        <v>3</v>
      </c>
      <c r="AF56" s="74" t="n">
        <f aca="false">SUM(AF52:AF55)</f>
        <v>0</v>
      </c>
      <c r="AG56" s="74" t="n">
        <f aca="false">SUM(AG52:AG55)</f>
        <v>0</v>
      </c>
      <c r="AH56" s="74" t="n">
        <f aca="false">SUM(AH52:AH55)</f>
        <v>0</v>
      </c>
      <c r="AI56" s="74" t="n">
        <f aca="false">SUM(AI52:AI55)</f>
        <v>0</v>
      </c>
      <c r="AJ56" s="74" t="n">
        <f aca="false">SUM(AJ52:AJ55)</f>
        <v>0</v>
      </c>
      <c r="AK56" s="67" t="n">
        <f aca="false">SUM(AK52:AK55)</f>
        <v>120</v>
      </c>
      <c r="AL56" s="67" t="n">
        <f aca="false">SUM(AL52:AL55)</f>
        <v>11</v>
      </c>
      <c r="AM56" s="67"/>
    </row>
    <row r="57" customFormat="false" ht="15" hidden="false" customHeight="false" outlineLevel="0" collapsed="false">
      <c r="A57" s="75" t="s">
        <v>67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</row>
    <row r="58" customFormat="false" ht="15" hidden="false" customHeight="false" outlineLevel="0" collapsed="false">
      <c r="A58" s="90" t="n">
        <v>28</v>
      </c>
      <c r="B58" s="91" t="s">
        <v>68</v>
      </c>
      <c r="C58" s="40"/>
      <c r="D58" s="67"/>
      <c r="E58" s="67" t="n">
        <v>1</v>
      </c>
      <c r="F58" s="40"/>
      <c r="G58" s="43"/>
      <c r="H58" s="43" t="n">
        <v>30</v>
      </c>
      <c r="I58" s="43"/>
      <c r="J58" s="43"/>
      <c r="K58" s="43" t="n">
        <v>2</v>
      </c>
      <c r="L58" s="43"/>
      <c r="M58" s="43"/>
      <c r="N58" s="43"/>
      <c r="O58" s="43"/>
      <c r="P58" s="43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45"/>
      <c r="AB58" s="45"/>
      <c r="AC58" s="45"/>
      <c r="AD58" s="45"/>
      <c r="AE58" s="45"/>
      <c r="AF58" s="46"/>
      <c r="AG58" s="46"/>
      <c r="AH58" s="46"/>
      <c r="AI58" s="46"/>
      <c r="AJ58" s="46"/>
      <c r="AK58" s="92" t="n">
        <v>30</v>
      </c>
      <c r="AL58" s="93" t="n">
        <v>2</v>
      </c>
      <c r="AM58" s="40"/>
    </row>
    <row r="59" customFormat="false" ht="39" hidden="false" customHeight="true" outlineLevel="0" collapsed="false">
      <c r="A59" s="79" t="n">
        <v>29</v>
      </c>
      <c r="B59" s="78" t="s">
        <v>69</v>
      </c>
      <c r="C59" s="94"/>
      <c r="D59" s="70"/>
      <c r="E59" s="70" t="n">
        <v>6</v>
      </c>
      <c r="F59" s="94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7"/>
      <c r="AB59" s="97"/>
      <c r="AC59" s="97"/>
      <c r="AD59" s="97"/>
      <c r="AE59" s="97"/>
      <c r="AF59" s="98"/>
      <c r="AG59" s="98"/>
      <c r="AH59" s="99" t="n">
        <v>30</v>
      </c>
      <c r="AI59" s="100"/>
      <c r="AJ59" s="100" t="n">
        <v>3</v>
      </c>
      <c r="AK59" s="40" t="n">
        <f aca="false">G59+H59+I59+AG63+L59+M59+O59+N59+Q59+R59+S59+T59+V59+W59+X59+Y59+AA59+AB59+AC59+AD59+AF59+AG59+AH59+AI59</f>
        <v>30</v>
      </c>
      <c r="AL59" s="40" t="n">
        <v>3</v>
      </c>
      <c r="AM59" s="40"/>
    </row>
    <row r="60" customFormat="false" ht="15" hidden="false" customHeight="false" outlineLevel="0" collapsed="false">
      <c r="A60" s="68" t="s">
        <v>45</v>
      </c>
      <c r="B60" s="68"/>
      <c r="C60" s="67"/>
      <c r="D60" s="67"/>
      <c r="E60" s="67"/>
      <c r="F60" s="67"/>
      <c r="G60" s="71" t="n">
        <f aca="false">SUM(G58:G59)</f>
        <v>0</v>
      </c>
      <c r="H60" s="71" t="n">
        <f aca="false">SUM(H58:H59)</f>
        <v>30</v>
      </c>
      <c r="I60" s="71" t="n">
        <f aca="false">SUM(I58:I59)</f>
        <v>0</v>
      </c>
      <c r="J60" s="71" t="n">
        <f aca="false">SUM(J58:J59)</f>
        <v>0</v>
      </c>
      <c r="K60" s="71" t="n">
        <f aca="false">SUM(K58:K59)</f>
        <v>2</v>
      </c>
      <c r="L60" s="71" t="n">
        <f aca="false">SUM(L58:L59)</f>
        <v>0</v>
      </c>
      <c r="M60" s="71" t="n">
        <f aca="false">SUM(M58:M59)</f>
        <v>0</v>
      </c>
      <c r="N60" s="71" t="n">
        <f aca="false">SUM(N58:N59)</f>
        <v>0</v>
      </c>
      <c r="O60" s="71" t="n">
        <f aca="false">SUM(O58:O59)</f>
        <v>0</v>
      </c>
      <c r="P60" s="71" t="n">
        <f aca="false">SUM(P58:P59)</f>
        <v>0</v>
      </c>
      <c r="Q60" s="72" t="n">
        <f aca="false">SUM(Q58:Q59)</f>
        <v>0</v>
      </c>
      <c r="R60" s="72" t="n">
        <f aca="false">SUM(R58:R59)</f>
        <v>0</v>
      </c>
      <c r="S60" s="72" t="n">
        <f aca="false">SUM(S58:S59)</f>
        <v>0</v>
      </c>
      <c r="T60" s="72" t="n">
        <f aca="false">SUM(T58:T59)</f>
        <v>0</v>
      </c>
      <c r="U60" s="72" t="n">
        <f aca="false">SUM(U58:U59)</f>
        <v>0</v>
      </c>
      <c r="V60" s="72" t="n">
        <f aca="false">SUM(V58:V59)</f>
        <v>0</v>
      </c>
      <c r="W60" s="72" t="n">
        <f aca="false">SUM(W58:W59)</f>
        <v>0</v>
      </c>
      <c r="X60" s="72" t="n">
        <f aca="false">SUM(X58:X59)</f>
        <v>0</v>
      </c>
      <c r="Y60" s="72" t="n">
        <f aca="false">SUM(Y58:Y59)</f>
        <v>0</v>
      </c>
      <c r="Z60" s="72" t="n">
        <f aca="false">SUM(Z58:Z59)</f>
        <v>0</v>
      </c>
      <c r="AA60" s="73" t="n">
        <f aca="false">SUM(AA58:AA59)</f>
        <v>0</v>
      </c>
      <c r="AB60" s="73" t="n">
        <f aca="false">SUM(AB58:AB59)</f>
        <v>0</v>
      </c>
      <c r="AC60" s="73" t="n">
        <f aca="false">SUM(AC58:AC59)</f>
        <v>0</v>
      </c>
      <c r="AD60" s="73" t="n">
        <f aca="false">SUM(AD58:AD59)</f>
        <v>0</v>
      </c>
      <c r="AE60" s="73" t="n">
        <f aca="false">SUM(AE58:AE59)</f>
        <v>0</v>
      </c>
      <c r="AF60" s="74" t="n">
        <f aca="false">SUM(AF58:AF59)</f>
        <v>0</v>
      </c>
      <c r="AG60" s="74" t="n">
        <f aca="false">SUM(AG58:AG59)</f>
        <v>0</v>
      </c>
      <c r="AH60" s="74" t="n">
        <f aca="false">SUM(AH58:AH59)</f>
        <v>30</v>
      </c>
      <c r="AI60" s="74" t="n">
        <v>0</v>
      </c>
      <c r="AJ60" s="74" t="n">
        <f aca="false">SUM(AJ58:AJ59)</f>
        <v>3</v>
      </c>
      <c r="AK60" s="67" t="n">
        <f aca="false">SUM(AK58:AK59)</f>
        <v>60</v>
      </c>
      <c r="AL60" s="67" t="n">
        <f aca="false">SUM(AL58:AL59)</f>
        <v>5</v>
      </c>
      <c r="AM60" s="67"/>
    </row>
    <row r="61" customFormat="false" ht="15" hidden="false" customHeight="false" outlineLevel="0" collapsed="false">
      <c r="A61" s="75" t="s">
        <v>70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</row>
    <row r="62" customFormat="false" ht="33.75" hidden="false" customHeight="false" outlineLevel="0" collapsed="false">
      <c r="A62" s="79" t="n">
        <v>30</v>
      </c>
      <c r="B62" s="78" t="s">
        <v>71</v>
      </c>
      <c r="C62" s="40"/>
      <c r="D62" s="67"/>
      <c r="E62" s="67" t="n">
        <v>2</v>
      </c>
      <c r="F62" s="40"/>
      <c r="G62" s="43"/>
      <c r="H62" s="43"/>
      <c r="I62" s="43"/>
      <c r="J62" s="43"/>
      <c r="K62" s="43"/>
      <c r="L62" s="43"/>
      <c r="M62" s="43"/>
      <c r="N62" s="43" t="n">
        <v>30</v>
      </c>
      <c r="O62" s="43"/>
      <c r="P62" s="43" t="n">
        <v>3</v>
      </c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45"/>
      <c r="AB62" s="45"/>
      <c r="AC62" s="45"/>
      <c r="AD62" s="45"/>
      <c r="AE62" s="45"/>
      <c r="AF62" s="46"/>
      <c r="AG62" s="46"/>
      <c r="AH62" s="46"/>
      <c r="AI62" s="46"/>
      <c r="AJ62" s="46"/>
      <c r="AK62" s="40" t="n">
        <v>30</v>
      </c>
      <c r="AL62" s="40" t="n">
        <v>3</v>
      </c>
      <c r="AM62" s="40"/>
    </row>
    <row r="63" customFormat="false" ht="15" hidden="false" customHeight="false" outlineLevel="0" collapsed="false">
      <c r="A63" s="79" t="n">
        <v>31</v>
      </c>
      <c r="B63" s="78" t="s">
        <v>72</v>
      </c>
      <c r="C63" s="40"/>
      <c r="D63" s="67"/>
      <c r="E63" s="67" t="n">
        <v>3.4</v>
      </c>
      <c r="F63" s="40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52" t="n">
        <v>30</v>
      </c>
      <c r="R63" s="52"/>
      <c r="S63" s="52"/>
      <c r="T63" s="52"/>
      <c r="U63" s="52" t="n">
        <v>2</v>
      </c>
      <c r="V63" s="52" t="n">
        <v>30</v>
      </c>
      <c r="W63" s="52"/>
      <c r="X63" s="52"/>
      <c r="Y63" s="52"/>
      <c r="Z63" s="52" t="n">
        <v>2</v>
      </c>
      <c r="AA63" s="45"/>
      <c r="AB63" s="45"/>
      <c r="AC63" s="45"/>
      <c r="AD63" s="45"/>
      <c r="AE63" s="45"/>
      <c r="AF63" s="46"/>
      <c r="AG63" s="46"/>
      <c r="AH63" s="46"/>
      <c r="AI63" s="46"/>
      <c r="AJ63" s="46"/>
      <c r="AK63" s="40" t="n">
        <v>60</v>
      </c>
      <c r="AL63" s="40" t="n">
        <v>4</v>
      </c>
      <c r="AM63" s="40"/>
    </row>
    <row r="64" customFormat="false" ht="15" hidden="false" customHeight="false" outlineLevel="0" collapsed="false">
      <c r="A64" s="79" t="n">
        <v>32</v>
      </c>
      <c r="B64" s="78" t="s">
        <v>73</v>
      </c>
      <c r="C64" s="40"/>
      <c r="D64" s="67"/>
      <c r="E64" s="67" t="n">
        <v>3.4</v>
      </c>
      <c r="F64" s="84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2" t="n">
        <v>15</v>
      </c>
      <c r="R64" s="52"/>
      <c r="S64" s="52"/>
      <c r="T64" s="52"/>
      <c r="U64" s="52" t="n">
        <v>2</v>
      </c>
      <c r="V64" s="52" t="n">
        <v>15</v>
      </c>
      <c r="W64" s="52"/>
      <c r="X64" s="52"/>
      <c r="Y64" s="52"/>
      <c r="Z64" s="52" t="n">
        <v>2</v>
      </c>
      <c r="AA64" s="45"/>
      <c r="AB64" s="45"/>
      <c r="AC64" s="45"/>
      <c r="AD64" s="45"/>
      <c r="AE64" s="45"/>
      <c r="AF64" s="46"/>
      <c r="AG64" s="46"/>
      <c r="AH64" s="46"/>
      <c r="AI64" s="46"/>
      <c r="AJ64" s="46"/>
      <c r="AK64" s="40" t="n">
        <v>30</v>
      </c>
      <c r="AL64" s="40" t="n">
        <v>4</v>
      </c>
      <c r="AM64" s="40"/>
    </row>
    <row r="65" customFormat="false" ht="15" hidden="false" customHeight="false" outlineLevel="0" collapsed="false">
      <c r="A65" s="68" t="s">
        <v>45</v>
      </c>
      <c r="B65" s="68"/>
      <c r="C65" s="67"/>
      <c r="D65" s="67"/>
      <c r="E65" s="67"/>
      <c r="F65" s="67"/>
      <c r="G65" s="71" t="n">
        <f aca="false">SUM(G62:G64)</f>
        <v>0</v>
      </c>
      <c r="H65" s="71" t="n">
        <f aca="false">SUM(H62:H64)</f>
        <v>0</v>
      </c>
      <c r="I65" s="71" t="n">
        <f aca="false">SUM(I62:I64)</f>
        <v>0</v>
      </c>
      <c r="J65" s="71" t="n">
        <f aca="false">SUM(J62:J64)</f>
        <v>0</v>
      </c>
      <c r="K65" s="71" t="n">
        <f aca="false">SUM(K62:K64)</f>
        <v>0</v>
      </c>
      <c r="L65" s="71" t="n">
        <f aca="false">SUM(L62:L64)</f>
        <v>0</v>
      </c>
      <c r="M65" s="71" t="n">
        <f aca="false">SUM(M62:M64)</f>
        <v>0</v>
      </c>
      <c r="N65" s="71" t="n">
        <f aca="false">SUM(N62:N64)</f>
        <v>30</v>
      </c>
      <c r="O65" s="71" t="n">
        <f aca="false">SUM(O62:O64)</f>
        <v>0</v>
      </c>
      <c r="P65" s="71" t="n">
        <f aca="false">SUM(P62:P64)</f>
        <v>3</v>
      </c>
      <c r="Q65" s="72" t="n">
        <f aca="false">SUM(Q62:Q64)</f>
        <v>45</v>
      </c>
      <c r="R65" s="72" t="n">
        <f aca="false">SUM(R62:R64)</f>
        <v>0</v>
      </c>
      <c r="S65" s="72" t="n">
        <f aca="false">SUM(S62:S64)</f>
        <v>0</v>
      </c>
      <c r="T65" s="72" t="n">
        <f aca="false">SUM(T62:T64)</f>
        <v>0</v>
      </c>
      <c r="U65" s="72" t="n">
        <f aca="false">SUM(U62:U64)</f>
        <v>4</v>
      </c>
      <c r="V65" s="72" t="n">
        <f aca="false">SUM(V62:V64)</f>
        <v>45</v>
      </c>
      <c r="W65" s="72" t="n">
        <f aca="false">SUM(W62:W64)</f>
        <v>0</v>
      </c>
      <c r="X65" s="72" t="n">
        <f aca="false">SUM(X62:X64)</f>
        <v>0</v>
      </c>
      <c r="Y65" s="72" t="n">
        <f aca="false">SUM(Y62:Y64)</f>
        <v>0</v>
      </c>
      <c r="Z65" s="72" t="n">
        <f aca="false">SUM(Z62:Z64)</f>
        <v>4</v>
      </c>
      <c r="AA65" s="73" t="n">
        <f aca="false">SUM(AA62:AA64)</f>
        <v>0</v>
      </c>
      <c r="AB65" s="73" t="n">
        <f aca="false">SUM(AB62:AB64)</f>
        <v>0</v>
      </c>
      <c r="AC65" s="73" t="n">
        <f aca="false">SUM(AC62:AC64)</f>
        <v>0</v>
      </c>
      <c r="AD65" s="73" t="n">
        <f aca="false">SUM(AD62:AD64)</f>
        <v>0</v>
      </c>
      <c r="AE65" s="73" t="n">
        <f aca="false">SUM(AE62:AE64)</f>
        <v>0</v>
      </c>
      <c r="AF65" s="74" t="n">
        <f aca="false">SUM(AF62:AF64)</f>
        <v>0</v>
      </c>
      <c r="AG65" s="74" t="n">
        <f aca="false">SUM(AG62:AG64)</f>
        <v>0</v>
      </c>
      <c r="AH65" s="74" t="n">
        <f aca="false">SUM(AH62:AH64)</f>
        <v>0</v>
      </c>
      <c r="AI65" s="74" t="n">
        <f aca="false">SUM(AI62:AI64)</f>
        <v>0</v>
      </c>
      <c r="AJ65" s="74" t="n">
        <f aca="false">SUM(AJ62:AJ64)</f>
        <v>0</v>
      </c>
      <c r="AK65" s="67" t="n">
        <f aca="false">SUM(AK62:AK64)</f>
        <v>120</v>
      </c>
      <c r="AL65" s="67" t="n">
        <f aca="false">SUM(AL62:AL64)</f>
        <v>11</v>
      </c>
      <c r="AM65" s="67"/>
    </row>
    <row r="66" customFormat="false" ht="15" hidden="false" customHeight="false" outlineLevel="0" collapsed="false">
      <c r="A66" s="101" t="s">
        <v>74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</row>
    <row r="67" customFormat="false" ht="35.25" hidden="false" customHeight="true" outlineLevel="0" collapsed="false">
      <c r="A67" s="79" t="n">
        <v>33</v>
      </c>
      <c r="B67" s="78" t="s">
        <v>75</v>
      </c>
      <c r="C67" s="59"/>
      <c r="D67" s="67"/>
      <c r="E67" s="67" t="n">
        <v>2</v>
      </c>
      <c r="F67" s="40"/>
      <c r="G67" s="43"/>
      <c r="H67" s="43"/>
      <c r="I67" s="43"/>
      <c r="J67" s="43"/>
      <c r="K67" s="43"/>
      <c r="L67" s="43"/>
      <c r="M67" s="43"/>
      <c r="N67" s="43" t="n">
        <v>30</v>
      </c>
      <c r="O67" s="43"/>
      <c r="P67" s="43" t="n">
        <v>2</v>
      </c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45"/>
      <c r="AB67" s="45"/>
      <c r="AC67" s="45"/>
      <c r="AD67" s="45"/>
      <c r="AE67" s="45"/>
      <c r="AF67" s="46"/>
      <c r="AG67" s="46"/>
      <c r="AH67" s="46"/>
      <c r="AI67" s="46"/>
      <c r="AJ67" s="46"/>
      <c r="AK67" s="40" t="n">
        <v>30</v>
      </c>
      <c r="AL67" s="40" t="n">
        <v>2</v>
      </c>
      <c r="AM67" s="40"/>
    </row>
    <row r="68" customFormat="false" ht="27" hidden="false" customHeight="true" outlineLevel="0" collapsed="false">
      <c r="A68" s="79" t="n">
        <v>34</v>
      </c>
      <c r="B68" s="78" t="s">
        <v>76</v>
      </c>
      <c r="C68" s="59"/>
      <c r="D68" s="67"/>
      <c r="E68" s="67" t="n">
        <v>4</v>
      </c>
      <c r="F68" s="40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52"/>
      <c r="R68" s="52"/>
      <c r="S68" s="52"/>
      <c r="T68" s="52"/>
      <c r="U68" s="52"/>
      <c r="V68" s="52" t="n">
        <v>30</v>
      </c>
      <c r="W68" s="52"/>
      <c r="X68" s="52"/>
      <c r="Y68" s="52"/>
      <c r="Z68" s="52" t="n">
        <v>2</v>
      </c>
      <c r="AA68" s="45"/>
      <c r="AB68" s="45"/>
      <c r="AC68" s="45"/>
      <c r="AD68" s="45"/>
      <c r="AE68" s="45"/>
      <c r="AF68" s="46"/>
      <c r="AG68" s="46"/>
      <c r="AH68" s="46"/>
      <c r="AI68" s="46"/>
      <c r="AJ68" s="46"/>
      <c r="AK68" s="40" t="n">
        <v>30</v>
      </c>
      <c r="AL68" s="40" t="n">
        <v>2</v>
      </c>
      <c r="AM68" s="40"/>
    </row>
    <row r="69" customFormat="false" ht="26.25" hidden="false" customHeight="true" outlineLevel="0" collapsed="false">
      <c r="A69" s="79" t="n">
        <v>35</v>
      </c>
      <c r="B69" s="78" t="s">
        <v>77</v>
      </c>
      <c r="C69" s="59"/>
      <c r="D69" s="67"/>
      <c r="E69" s="67" t="n">
        <v>4</v>
      </c>
      <c r="F69" s="40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2"/>
      <c r="R69" s="52"/>
      <c r="S69" s="52"/>
      <c r="T69" s="52"/>
      <c r="U69" s="52"/>
      <c r="V69" s="52"/>
      <c r="W69" s="52"/>
      <c r="X69" s="52" t="n">
        <v>30</v>
      </c>
      <c r="Y69" s="52"/>
      <c r="Z69" s="52" t="n">
        <v>2</v>
      </c>
      <c r="AA69" s="45"/>
      <c r="AB69" s="45"/>
      <c r="AC69" s="45"/>
      <c r="AD69" s="45"/>
      <c r="AE69" s="45"/>
      <c r="AF69" s="46"/>
      <c r="AG69" s="46"/>
      <c r="AH69" s="46"/>
      <c r="AI69" s="46"/>
      <c r="AJ69" s="46"/>
      <c r="AK69" s="40" t="n">
        <v>30</v>
      </c>
      <c r="AL69" s="40" t="n">
        <v>2</v>
      </c>
      <c r="AM69" s="40"/>
    </row>
    <row r="70" customFormat="false" ht="38.25" hidden="false" customHeight="true" outlineLevel="0" collapsed="false">
      <c r="A70" s="79" t="n">
        <v>36</v>
      </c>
      <c r="B70" s="78" t="s">
        <v>78</v>
      </c>
      <c r="C70" s="59"/>
      <c r="D70" s="67" t="n">
        <v>1</v>
      </c>
      <c r="E70" s="67"/>
      <c r="F70" s="40"/>
      <c r="G70" s="43" t="n">
        <v>30</v>
      </c>
      <c r="H70" s="43"/>
      <c r="I70" s="43"/>
      <c r="J70" s="43"/>
      <c r="K70" s="43" t="n">
        <v>3</v>
      </c>
      <c r="L70" s="43"/>
      <c r="M70" s="43"/>
      <c r="N70" s="43"/>
      <c r="O70" s="43"/>
      <c r="P70" s="43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45"/>
      <c r="AB70" s="45"/>
      <c r="AC70" s="45"/>
      <c r="AD70" s="45"/>
      <c r="AE70" s="45"/>
      <c r="AF70" s="46"/>
      <c r="AG70" s="46"/>
      <c r="AH70" s="46"/>
      <c r="AI70" s="46"/>
      <c r="AJ70" s="46"/>
      <c r="AK70" s="40" t="n">
        <v>30</v>
      </c>
      <c r="AL70" s="40" t="n">
        <v>3</v>
      </c>
      <c r="AM70" s="40"/>
    </row>
    <row r="71" customFormat="false" ht="26.25" hidden="false" customHeight="true" outlineLevel="0" collapsed="false">
      <c r="A71" s="79" t="n">
        <v>37</v>
      </c>
      <c r="B71" s="78" t="s">
        <v>79</v>
      </c>
      <c r="C71" s="59"/>
      <c r="D71" s="67"/>
      <c r="E71" s="67" t="n">
        <v>3</v>
      </c>
      <c r="F71" s="40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52" t="n">
        <v>30</v>
      </c>
      <c r="R71" s="52"/>
      <c r="S71" s="52"/>
      <c r="T71" s="52"/>
      <c r="U71" s="52" t="n">
        <v>3</v>
      </c>
      <c r="V71" s="52"/>
      <c r="W71" s="52"/>
      <c r="X71" s="52"/>
      <c r="Y71" s="52"/>
      <c r="Z71" s="52"/>
      <c r="AA71" s="45"/>
      <c r="AB71" s="45"/>
      <c r="AC71" s="45"/>
      <c r="AD71" s="45"/>
      <c r="AE71" s="45"/>
      <c r="AF71" s="46"/>
      <c r="AG71" s="46"/>
      <c r="AH71" s="46"/>
      <c r="AI71" s="46"/>
      <c r="AJ71" s="46"/>
      <c r="AK71" s="40" t="n">
        <v>30</v>
      </c>
      <c r="AL71" s="40" t="n">
        <v>3</v>
      </c>
      <c r="AM71" s="40"/>
    </row>
    <row r="72" customFormat="false" ht="21" hidden="false" customHeight="true" outlineLevel="0" collapsed="false">
      <c r="A72" s="79" t="n">
        <v>38</v>
      </c>
      <c r="B72" s="83" t="s">
        <v>80</v>
      </c>
      <c r="C72" s="59"/>
      <c r="D72" s="67"/>
      <c r="E72" s="67" t="n">
        <v>4</v>
      </c>
      <c r="F72" s="40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2"/>
      <c r="R72" s="52"/>
      <c r="S72" s="52"/>
      <c r="T72" s="52"/>
      <c r="U72" s="52"/>
      <c r="V72" s="52"/>
      <c r="W72" s="52"/>
      <c r="X72" s="72" t="n">
        <v>30</v>
      </c>
      <c r="Y72" s="52"/>
      <c r="Z72" s="72" t="n">
        <v>2</v>
      </c>
      <c r="AA72" s="45"/>
      <c r="AB72" s="45"/>
      <c r="AC72" s="45"/>
      <c r="AD72" s="45"/>
      <c r="AE72" s="45"/>
      <c r="AF72" s="46"/>
      <c r="AG72" s="46"/>
      <c r="AH72" s="46"/>
      <c r="AI72" s="46"/>
      <c r="AJ72" s="46"/>
      <c r="AK72" s="40" t="n">
        <v>30</v>
      </c>
      <c r="AL72" s="40" t="n">
        <v>2</v>
      </c>
      <c r="AM72" s="40"/>
    </row>
    <row r="73" customFormat="false" ht="39.75" hidden="false" customHeight="true" outlineLevel="0" collapsed="false">
      <c r="A73" s="79" t="n">
        <v>39</v>
      </c>
      <c r="B73" s="78" t="s">
        <v>81</v>
      </c>
      <c r="C73" s="59"/>
      <c r="D73" s="67"/>
      <c r="E73" s="67" t="n">
        <v>1</v>
      </c>
      <c r="F73" s="40"/>
      <c r="G73" s="43"/>
      <c r="H73" s="43"/>
      <c r="I73" s="43" t="n">
        <v>30</v>
      </c>
      <c r="J73" s="43"/>
      <c r="K73" s="43" t="n">
        <v>3</v>
      </c>
      <c r="L73" s="43"/>
      <c r="M73" s="43"/>
      <c r="N73" s="43"/>
      <c r="O73" s="43"/>
      <c r="P73" s="43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45"/>
      <c r="AB73" s="45"/>
      <c r="AC73" s="45"/>
      <c r="AD73" s="45"/>
      <c r="AE73" s="45"/>
      <c r="AF73" s="46"/>
      <c r="AG73" s="46"/>
      <c r="AH73" s="46"/>
      <c r="AI73" s="46"/>
      <c r="AJ73" s="46"/>
      <c r="AK73" s="40" t="n">
        <v>30</v>
      </c>
      <c r="AL73" s="40" t="n">
        <v>3</v>
      </c>
      <c r="AM73" s="40"/>
    </row>
    <row r="74" customFormat="false" ht="51.75" hidden="false" customHeight="true" outlineLevel="0" collapsed="false">
      <c r="A74" s="79" t="n">
        <v>40</v>
      </c>
      <c r="B74" s="102" t="s">
        <v>82</v>
      </c>
      <c r="C74" s="59"/>
      <c r="D74" s="67"/>
      <c r="E74" s="67" t="n">
        <v>2</v>
      </c>
      <c r="F74" s="40"/>
      <c r="G74" s="43"/>
      <c r="H74" s="43"/>
      <c r="I74" s="43"/>
      <c r="J74" s="43"/>
      <c r="K74" s="43"/>
      <c r="L74" s="43"/>
      <c r="M74" s="43"/>
      <c r="N74" s="71" t="n">
        <v>30</v>
      </c>
      <c r="O74" s="43"/>
      <c r="P74" s="71" t="n">
        <v>2</v>
      </c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45"/>
      <c r="AB74" s="45"/>
      <c r="AC74" s="45"/>
      <c r="AD74" s="45"/>
      <c r="AE74" s="45"/>
      <c r="AF74" s="46"/>
      <c r="AG74" s="46"/>
      <c r="AH74" s="46"/>
      <c r="AI74" s="46"/>
      <c r="AJ74" s="46"/>
      <c r="AK74" s="40" t="n">
        <v>30</v>
      </c>
      <c r="AL74" s="40" t="n">
        <v>2</v>
      </c>
      <c r="AM74" s="40"/>
    </row>
    <row r="75" customFormat="false" ht="27" hidden="false" customHeight="true" outlineLevel="0" collapsed="false">
      <c r="A75" s="79" t="n">
        <v>41</v>
      </c>
      <c r="B75" s="78" t="s">
        <v>83</v>
      </c>
      <c r="C75" s="59"/>
      <c r="D75" s="67"/>
      <c r="E75" s="67" t="n">
        <v>1</v>
      </c>
      <c r="F75" s="40"/>
      <c r="G75" s="43"/>
      <c r="H75" s="43"/>
      <c r="I75" s="43" t="n">
        <v>30</v>
      </c>
      <c r="J75" s="43"/>
      <c r="K75" s="43" t="n">
        <v>3</v>
      </c>
      <c r="L75" s="43"/>
      <c r="M75" s="43"/>
      <c r="N75" s="43"/>
      <c r="O75" s="43"/>
      <c r="P75" s="43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45"/>
      <c r="AB75" s="45"/>
      <c r="AC75" s="45"/>
      <c r="AD75" s="45"/>
      <c r="AE75" s="45"/>
      <c r="AF75" s="46"/>
      <c r="AG75" s="46"/>
      <c r="AH75" s="46"/>
      <c r="AI75" s="46"/>
      <c r="AJ75" s="46"/>
      <c r="AK75" s="40" t="n">
        <v>30</v>
      </c>
      <c r="AL75" s="40" t="n">
        <v>3</v>
      </c>
      <c r="AM75" s="40"/>
    </row>
    <row r="76" customFormat="false" ht="47.25" hidden="false" customHeight="true" outlineLevel="0" collapsed="false">
      <c r="A76" s="79" t="n">
        <v>42</v>
      </c>
      <c r="B76" s="80" t="s">
        <v>84</v>
      </c>
      <c r="C76" s="59"/>
      <c r="D76" s="67"/>
      <c r="E76" s="67" t="n">
        <v>2</v>
      </c>
      <c r="F76" s="40"/>
      <c r="G76" s="43"/>
      <c r="H76" s="43"/>
      <c r="I76" s="43"/>
      <c r="J76" s="43"/>
      <c r="K76" s="43"/>
      <c r="L76" s="43"/>
      <c r="M76" s="43"/>
      <c r="N76" s="43" t="n">
        <v>30</v>
      </c>
      <c r="O76" s="43"/>
      <c r="P76" s="43" t="n">
        <v>2</v>
      </c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45"/>
      <c r="AB76" s="45"/>
      <c r="AC76" s="45"/>
      <c r="AD76" s="45"/>
      <c r="AE76" s="45"/>
      <c r="AF76" s="46"/>
      <c r="AG76" s="46"/>
      <c r="AH76" s="46"/>
      <c r="AI76" s="46"/>
      <c r="AJ76" s="46"/>
      <c r="AK76" s="40" t="n">
        <v>30</v>
      </c>
      <c r="AL76" s="40" t="n">
        <v>2</v>
      </c>
      <c r="AM76" s="40"/>
    </row>
    <row r="77" customFormat="false" ht="44.25" hidden="false" customHeight="true" outlineLevel="0" collapsed="false">
      <c r="A77" s="79" t="n">
        <v>43</v>
      </c>
      <c r="B77" s="80" t="s">
        <v>85</v>
      </c>
      <c r="C77" s="59"/>
      <c r="D77" s="67"/>
      <c r="E77" s="67" t="n">
        <v>3</v>
      </c>
      <c r="F77" s="40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2"/>
      <c r="R77" s="52"/>
      <c r="S77" s="52" t="n">
        <v>30</v>
      </c>
      <c r="T77" s="52"/>
      <c r="U77" s="52"/>
      <c r="V77" s="52"/>
      <c r="W77" s="52"/>
      <c r="X77" s="52"/>
      <c r="Y77" s="52"/>
      <c r="Z77" s="52" t="n">
        <v>2</v>
      </c>
      <c r="AA77" s="45"/>
      <c r="AB77" s="45"/>
      <c r="AC77" s="45"/>
      <c r="AD77" s="45"/>
      <c r="AE77" s="45"/>
      <c r="AF77" s="46"/>
      <c r="AG77" s="46"/>
      <c r="AH77" s="46"/>
      <c r="AI77" s="46"/>
      <c r="AJ77" s="46"/>
      <c r="AK77" s="40" t="n">
        <v>30</v>
      </c>
      <c r="AL77" s="40" t="n">
        <v>2</v>
      </c>
      <c r="AM77" s="40"/>
    </row>
    <row r="78" customFormat="false" ht="15" hidden="false" customHeight="false" outlineLevel="0" collapsed="false">
      <c r="A78" s="103" t="s">
        <v>86</v>
      </c>
      <c r="B78" s="103"/>
      <c r="C78" s="67"/>
      <c r="D78" s="67"/>
      <c r="E78" s="67"/>
      <c r="F78" s="67"/>
      <c r="G78" s="71" t="n">
        <f aca="false">SUM(G67:G77)</f>
        <v>30</v>
      </c>
      <c r="H78" s="71" t="n">
        <f aca="false">SUM(H67:H69)</f>
        <v>0</v>
      </c>
      <c r="I78" s="71" t="n">
        <v>60</v>
      </c>
      <c r="J78" s="71" t="n">
        <f aca="false">SUM(J67:J69)</f>
        <v>0</v>
      </c>
      <c r="K78" s="71" t="n">
        <v>9</v>
      </c>
      <c r="L78" s="71" t="n">
        <v>0</v>
      </c>
      <c r="M78" s="71" t="n">
        <f aca="false">SUM(M67:M69)</f>
        <v>0</v>
      </c>
      <c r="N78" s="71" t="n">
        <v>90</v>
      </c>
      <c r="O78" s="71" t="n">
        <f aca="false">SUM(O67:O69)</f>
        <v>0</v>
      </c>
      <c r="P78" s="71" t="n">
        <v>8</v>
      </c>
      <c r="Q78" s="72" t="n">
        <v>30</v>
      </c>
      <c r="R78" s="72" t="n">
        <f aca="false">SUM(R67:R69)</f>
        <v>0</v>
      </c>
      <c r="S78" s="72" t="n">
        <v>30</v>
      </c>
      <c r="T78" s="72" t="n">
        <f aca="false">SUM(T67:T69)</f>
        <v>0</v>
      </c>
      <c r="U78" s="72" t="n">
        <v>3</v>
      </c>
      <c r="V78" s="72" t="n">
        <v>30</v>
      </c>
      <c r="W78" s="72" t="n">
        <f aca="false">SUM(W67:W69)</f>
        <v>0</v>
      </c>
      <c r="X78" s="72" t="n">
        <v>60</v>
      </c>
      <c r="Y78" s="72" t="n">
        <f aca="false">SUM(Y67:Y69)</f>
        <v>0</v>
      </c>
      <c r="Z78" s="72" t="n">
        <v>8</v>
      </c>
      <c r="AA78" s="73" t="n">
        <v>0</v>
      </c>
      <c r="AB78" s="73" t="n">
        <f aca="false">SUM(AB67:AB69)</f>
        <v>0</v>
      </c>
      <c r="AC78" s="73" t="n">
        <v>0</v>
      </c>
      <c r="AD78" s="73" t="n">
        <f aca="false">SUM(AD67:AD69)</f>
        <v>0</v>
      </c>
      <c r="AE78" s="73" t="n">
        <v>0</v>
      </c>
      <c r="AF78" s="74" t="n">
        <v>0</v>
      </c>
      <c r="AG78" s="74" t="n">
        <f aca="false">SUM(AG67:AG69)</f>
        <v>0</v>
      </c>
      <c r="AH78" s="74" t="n">
        <v>0</v>
      </c>
      <c r="AI78" s="74" t="n">
        <f aca="false">SUM(AI67:AI69)</f>
        <v>0</v>
      </c>
      <c r="AJ78" s="74" t="n">
        <v>0</v>
      </c>
      <c r="AK78" s="67" t="n">
        <v>330</v>
      </c>
      <c r="AL78" s="67" t="n">
        <v>26</v>
      </c>
      <c r="AM78" s="67"/>
    </row>
    <row r="79" customFormat="false" ht="15" hidden="false" customHeight="false" outlineLevel="0" collapsed="false">
      <c r="A79" s="101" t="s">
        <v>87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</row>
    <row r="80" customFormat="false" ht="25.5" hidden="false" customHeight="true" outlineLevel="0" collapsed="false">
      <c r="A80" s="79" t="n">
        <v>44</v>
      </c>
      <c r="B80" s="80" t="s">
        <v>88</v>
      </c>
      <c r="C80" s="59"/>
      <c r="D80" s="67"/>
      <c r="E80" s="67" t="s">
        <v>89</v>
      </c>
      <c r="F80" s="40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52"/>
      <c r="R80" s="52" t="n">
        <v>30</v>
      </c>
      <c r="S80" s="52"/>
      <c r="T80" s="52"/>
      <c r="U80" s="52" t="n">
        <v>3</v>
      </c>
      <c r="V80" s="52"/>
      <c r="W80" s="52" t="n">
        <v>30</v>
      </c>
      <c r="X80" s="52"/>
      <c r="Y80" s="52"/>
      <c r="Z80" s="52" t="n">
        <v>3</v>
      </c>
      <c r="AA80" s="62"/>
      <c r="AB80" s="62" t="n">
        <v>30</v>
      </c>
      <c r="AC80" s="62"/>
      <c r="AD80" s="62"/>
      <c r="AE80" s="62" t="n">
        <v>3</v>
      </c>
      <c r="AF80" s="63"/>
      <c r="AG80" s="63" t="n">
        <v>30</v>
      </c>
      <c r="AH80" s="63"/>
      <c r="AI80" s="63"/>
      <c r="AJ80" s="63" t="n">
        <v>3</v>
      </c>
      <c r="AK80" s="40" t="n">
        <v>120</v>
      </c>
      <c r="AL80" s="40" t="n">
        <v>12</v>
      </c>
      <c r="AM80" s="40"/>
    </row>
    <row r="81" customFormat="false" ht="16.5" hidden="false" customHeight="true" outlineLevel="0" collapsed="false">
      <c r="A81" s="79" t="n">
        <v>45</v>
      </c>
      <c r="B81" s="80" t="s">
        <v>90</v>
      </c>
      <c r="C81" s="59"/>
      <c r="D81" s="67"/>
      <c r="E81" s="67" t="n">
        <v>5</v>
      </c>
      <c r="F81" s="67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62" t="n">
        <v>30</v>
      </c>
      <c r="AB81" s="62"/>
      <c r="AC81" s="62"/>
      <c r="AD81" s="62"/>
      <c r="AE81" s="62" t="n">
        <v>2</v>
      </c>
      <c r="AF81" s="63"/>
      <c r="AG81" s="63"/>
      <c r="AH81" s="63"/>
      <c r="AI81" s="63"/>
      <c r="AJ81" s="63"/>
      <c r="AK81" s="40" t="n">
        <v>60</v>
      </c>
      <c r="AL81" s="40" t="n">
        <v>4</v>
      </c>
      <c r="AM81" s="40"/>
    </row>
    <row r="82" customFormat="false" ht="16.5" hidden="false" customHeight="true" outlineLevel="0" collapsed="false">
      <c r="A82" s="79" t="n">
        <v>46</v>
      </c>
      <c r="B82" s="80" t="s">
        <v>91</v>
      </c>
      <c r="C82" s="59"/>
      <c r="D82" s="67"/>
      <c r="E82" s="67" t="n">
        <v>6</v>
      </c>
      <c r="F82" s="67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62"/>
      <c r="AB82" s="62"/>
      <c r="AC82" s="62"/>
      <c r="AD82" s="62"/>
      <c r="AE82" s="62"/>
      <c r="AF82" s="63" t="n">
        <v>30</v>
      </c>
      <c r="AG82" s="63"/>
      <c r="AH82" s="63"/>
      <c r="AI82" s="63"/>
      <c r="AJ82" s="63" t="n">
        <v>2</v>
      </c>
      <c r="AK82" s="40"/>
      <c r="AL82" s="40"/>
      <c r="AM82" s="40"/>
    </row>
    <row r="83" customFormat="false" ht="16.5" hidden="false" customHeight="true" outlineLevel="0" collapsed="false">
      <c r="A83" s="79" t="n">
        <v>47</v>
      </c>
      <c r="B83" s="80" t="s">
        <v>92</v>
      </c>
      <c r="C83" s="59"/>
      <c r="D83" s="67"/>
      <c r="E83" s="67" t="n">
        <v>5</v>
      </c>
      <c r="F83" s="67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62" t="n">
        <v>30</v>
      </c>
      <c r="AB83" s="62"/>
      <c r="AC83" s="62"/>
      <c r="AD83" s="62"/>
      <c r="AE83" s="62" t="n">
        <v>2</v>
      </c>
      <c r="AF83" s="63"/>
      <c r="AG83" s="63"/>
      <c r="AH83" s="63"/>
      <c r="AI83" s="63"/>
      <c r="AJ83" s="63"/>
      <c r="AK83" s="40" t="n">
        <v>30</v>
      </c>
      <c r="AL83" s="40" t="n">
        <v>2</v>
      </c>
      <c r="AM83" s="40"/>
    </row>
    <row r="84" customFormat="false" ht="15" hidden="false" customHeight="false" outlineLevel="0" collapsed="false">
      <c r="A84" s="68" t="s">
        <v>93</v>
      </c>
      <c r="B84" s="68"/>
      <c r="C84" s="67"/>
      <c r="D84" s="67"/>
      <c r="E84" s="67"/>
      <c r="F84" s="67"/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2" t="n">
        <v>0</v>
      </c>
      <c r="R84" s="72" t="n">
        <v>30</v>
      </c>
      <c r="S84" s="72" t="n">
        <v>0</v>
      </c>
      <c r="T84" s="72" t="n">
        <v>0</v>
      </c>
      <c r="U84" s="72" t="n">
        <v>3</v>
      </c>
      <c r="V84" s="72" t="n">
        <v>0</v>
      </c>
      <c r="W84" s="72" t="n">
        <v>30</v>
      </c>
      <c r="X84" s="72" t="n">
        <v>0</v>
      </c>
      <c r="Y84" s="72" t="n">
        <v>0</v>
      </c>
      <c r="Z84" s="72" t="n">
        <v>3</v>
      </c>
      <c r="AA84" s="73" t="n">
        <v>60</v>
      </c>
      <c r="AB84" s="73" t="n">
        <v>30</v>
      </c>
      <c r="AC84" s="73" t="n">
        <v>0</v>
      </c>
      <c r="AD84" s="73" t="n">
        <v>0</v>
      </c>
      <c r="AE84" s="73" t="n">
        <v>7</v>
      </c>
      <c r="AF84" s="74" t="n">
        <v>30</v>
      </c>
      <c r="AG84" s="74" t="n">
        <v>30</v>
      </c>
      <c r="AH84" s="74" t="n">
        <v>0</v>
      </c>
      <c r="AI84" s="74" t="n">
        <v>0</v>
      </c>
      <c r="AJ84" s="74" t="n">
        <v>5</v>
      </c>
      <c r="AK84" s="67" t="n">
        <v>210</v>
      </c>
      <c r="AL84" s="67" t="n">
        <v>18</v>
      </c>
      <c r="AM84" s="67"/>
    </row>
    <row r="85" customFormat="false" ht="15" hidden="false" customHeight="false" outlineLevel="0" collapsed="false">
      <c r="A85" s="101" t="s">
        <v>94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</row>
    <row r="86" customFormat="false" ht="16.5" hidden="false" customHeight="true" outlineLevel="0" collapsed="false">
      <c r="A86" s="79" t="n">
        <v>48</v>
      </c>
      <c r="B86" s="80" t="s">
        <v>95</v>
      </c>
      <c r="C86" s="59"/>
      <c r="D86" s="67"/>
      <c r="E86" s="67"/>
      <c r="F86" s="67" t="n">
        <v>5.6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45"/>
      <c r="AB86" s="45"/>
      <c r="AC86" s="62"/>
      <c r="AD86" s="62" t="n">
        <v>30</v>
      </c>
      <c r="AE86" s="62" t="n">
        <v>8</v>
      </c>
      <c r="AF86" s="63"/>
      <c r="AG86" s="63"/>
      <c r="AH86" s="63"/>
      <c r="AI86" s="63" t="n">
        <v>30</v>
      </c>
      <c r="AJ86" s="63" t="n">
        <v>15</v>
      </c>
      <c r="AK86" s="40" t="n">
        <v>60</v>
      </c>
      <c r="AL86" s="40" t="n">
        <v>23</v>
      </c>
      <c r="AM86" s="40"/>
    </row>
    <row r="87" customFormat="false" ht="16.5" hidden="false" customHeight="true" outlineLevel="0" collapsed="false">
      <c r="A87" s="79" t="n">
        <v>49</v>
      </c>
      <c r="B87" s="80" t="s">
        <v>96</v>
      </c>
      <c r="C87" s="59"/>
      <c r="D87" s="67"/>
      <c r="E87" s="67"/>
      <c r="F87" s="67" t="n">
        <v>6</v>
      </c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45"/>
      <c r="AB87" s="45"/>
      <c r="AC87" s="45"/>
      <c r="AD87" s="45"/>
      <c r="AE87" s="45"/>
      <c r="AF87" s="46"/>
      <c r="AG87" s="46"/>
      <c r="AH87" s="46"/>
      <c r="AI87" s="46"/>
      <c r="AJ87" s="46" t="n">
        <v>4</v>
      </c>
      <c r="AK87" s="40" t="n">
        <v>0</v>
      </c>
      <c r="AL87" s="40" t="n">
        <v>4</v>
      </c>
      <c r="AM87" s="40"/>
    </row>
    <row r="88" customFormat="false" ht="15" hidden="false" customHeight="false" outlineLevel="0" collapsed="false">
      <c r="A88" s="103" t="s">
        <v>86</v>
      </c>
      <c r="B88" s="103"/>
      <c r="C88" s="67"/>
      <c r="D88" s="67"/>
      <c r="E88" s="67"/>
      <c r="F88" s="67"/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3" t="n">
        <v>0</v>
      </c>
      <c r="AB88" s="73" t="n">
        <v>0</v>
      </c>
      <c r="AC88" s="73" t="n">
        <v>0</v>
      </c>
      <c r="AD88" s="73" t="n">
        <v>30</v>
      </c>
      <c r="AE88" s="73" t="n">
        <v>8</v>
      </c>
      <c r="AF88" s="74" t="n">
        <v>0</v>
      </c>
      <c r="AG88" s="74" t="n">
        <v>0</v>
      </c>
      <c r="AH88" s="74" t="n">
        <v>0</v>
      </c>
      <c r="AI88" s="74" t="n">
        <v>30</v>
      </c>
      <c r="AJ88" s="74" t="n">
        <v>19</v>
      </c>
      <c r="AK88" s="67" t="n">
        <v>60</v>
      </c>
      <c r="AL88" s="67" t="n">
        <v>27</v>
      </c>
      <c r="AM88" s="67"/>
    </row>
    <row r="89" customFormat="false" ht="15" hidden="false" customHeight="false" outlineLevel="0" collapsed="false">
      <c r="A89" s="68" t="s">
        <v>93</v>
      </c>
      <c r="B89" s="68"/>
      <c r="C89" s="67"/>
      <c r="D89" s="67"/>
      <c r="E89" s="67"/>
      <c r="F89" s="67"/>
      <c r="G89" s="71" t="n">
        <v>90</v>
      </c>
      <c r="H89" s="71" t="n">
        <v>135</v>
      </c>
      <c r="I89" s="71" t="n">
        <v>150</v>
      </c>
      <c r="J89" s="71" t="n">
        <v>0</v>
      </c>
      <c r="K89" s="71" t="n">
        <v>30</v>
      </c>
      <c r="L89" s="71" t="n">
        <v>60</v>
      </c>
      <c r="M89" s="71" t="n">
        <v>15</v>
      </c>
      <c r="N89" s="71" t="n">
        <v>300</v>
      </c>
      <c r="O89" s="71" t="n">
        <v>0</v>
      </c>
      <c r="P89" s="71" t="n">
        <v>30</v>
      </c>
      <c r="Q89" s="72" t="n">
        <v>45</v>
      </c>
      <c r="R89" s="72" t="n">
        <v>105</v>
      </c>
      <c r="S89" s="72" t="n">
        <v>180</v>
      </c>
      <c r="T89" s="72" t="n">
        <v>0</v>
      </c>
      <c r="U89" s="72" t="n">
        <v>30</v>
      </c>
      <c r="V89" s="72" t="n">
        <v>105</v>
      </c>
      <c r="W89" s="72" t="n">
        <v>60</v>
      </c>
      <c r="X89" s="72" t="n">
        <v>165</v>
      </c>
      <c r="Y89" s="72" t="n">
        <v>0</v>
      </c>
      <c r="Z89" s="72" t="n">
        <v>30</v>
      </c>
      <c r="AA89" s="73" t="n">
        <v>60</v>
      </c>
      <c r="AB89" s="73" t="n">
        <v>120</v>
      </c>
      <c r="AC89" s="73" t="n">
        <v>60</v>
      </c>
      <c r="AD89" s="73" t="n">
        <v>30</v>
      </c>
      <c r="AE89" s="73" t="n">
        <v>30</v>
      </c>
      <c r="AF89" s="74" t="n">
        <v>60</v>
      </c>
      <c r="AG89" s="74" t="n">
        <v>30</v>
      </c>
      <c r="AH89" s="74" t="n">
        <v>30</v>
      </c>
      <c r="AI89" s="74" t="n">
        <v>30</v>
      </c>
      <c r="AJ89" s="74" t="n">
        <v>30</v>
      </c>
      <c r="AK89" s="67" t="n">
        <v>1860</v>
      </c>
      <c r="AL89" s="67" t="n">
        <v>180</v>
      </c>
      <c r="AM89" s="67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5" hidden="false" customHeight="false" outlineLevel="0" collapsed="false">
      <c r="B91" s="104"/>
    </row>
    <row r="92" customFormat="false" ht="14.85" hidden="false" customHeight="true" outlineLevel="0" collapsed="false">
      <c r="B92" s="105" t="s">
        <v>97</v>
      </c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</row>
    <row r="93" customFormat="false" ht="15" hidden="false" customHeight="false" outlineLevel="0" collapsed="false">
      <c r="B93" s="106" t="s">
        <v>98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N93" s="107"/>
      <c r="O93" s="107"/>
      <c r="P93" s="107"/>
      <c r="Q93" s="107"/>
      <c r="R93" s="107"/>
      <c r="S93" s="107"/>
      <c r="T93" s="107"/>
      <c r="U93" s="107"/>
      <c r="V93" s="107"/>
    </row>
    <row r="94" customFormat="false" ht="14.1" hidden="false" customHeight="true" outlineLevel="0" collapsed="false">
      <c r="B94" s="108" t="s">
        <v>99</v>
      </c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7"/>
      <c r="P94" s="107"/>
      <c r="Q94" s="107"/>
      <c r="R94" s="107"/>
      <c r="S94" s="107"/>
      <c r="T94" s="107"/>
      <c r="U94" s="107"/>
      <c r="V94" s="107"/>
    </row>
    <row r="95" customFormat="false" ht="15" hidden="false" customHeight="false" outlineLevel="0" collapsed="false">
      <c r="B95" s="104" t="s">
        <v>100</v>
      </c>
    </row>
  </sheetData>
  <mergeCells count="49">
    <mergeCell ref="A1:AM1"/>
    <mergeCell ref="B3:K3"/>
    <mergeCell ref="B4:K4"/>
    <mergeCell ref="AA4:AM4"/>
    <mergeCell ref="A7:F7"/>
    <mergeCell ref="G7:AM7"/>
    <mergeCell ref="A8:A10"/>
    <mergeCell ref="B8:B10"/>
    <mergeCell ref="C8:C10"/>
    <mergeCell ref="D8:F9"/>
    <mergeCell ref="G8:P8"/>
    <mergeCell ref="Q8:Z8"/>
    <mergeCell ref="AA8:AJ8"/>
    <mergeCell ref="AK8:AK10"/>
    <mergeCell ref="AL8:AL10"/>
    <mergeCell ref="AM8:AM10"/>
    <mergeCell ref="G9:K9"/>
    <mergeCell ref="L9:P9"/>
    <mergeCell ref="Q9:U9"/>
    <mergeCell ref="V9:Z9"/>
    <mergeCell ref="AA9:AE9"/>
    <mergeCell ref="AF9:AJ9"/>
    <mergeCell ref="A13:AM13"/>
    <mergeCell ref="A23:B23"/>
    <mergeCell ref="A24:AM24"/>
    <mergeCell ref="A31:B31"/>
    <mergeCell ref="A32:AM32"/>
    <mergeCell ref="A35:B35"/>
    <mergeCell ref="A36:AM36"/>
    <mergeCell ref="A41:B41"/>
    <mergeCell ref="A42:AM42"/>
    <mergeCell ref="A49:B49"/>
    <mergeCell ref="A50:B50"/>
    <mergeCell ref="A51:AM51"/>
    <mergeCell ref="A56:B56"/>
    <mergeCell ref="A57:AM57"/>
    <mergeCell ref="A60:B60"/>
    <mergeCell ref="A61:AM61"/>
    <mergeCell ref="A65:B65"/>
    <mergeCell ref="A66:AM66"/>
    <mergeCell ref="A78:B78"/>
    <mergeCell ref="A79:AM79"/>
    <mergeCell ref="A84:B84"/>
    <mergeCell ref="A85:AM85"/>
    <mergeCell ref="A88:B88"/>
    <mergeCell ref="A89:B89"/>
    <mergeCell ref="B92:V92"/>
    <mergeCell ref="B93:L93"/>
    <mergeCell ref="B94:N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4:28:24Z</dcterms:created>
  <dc:creator>Oem</dc:creator>
  <dc:description/>
  <dc:language>en-US</dc:language>
  <cp:lastModifiedBy>Oem</cp:lastModifiedBy>
  <cp:lastPrinted>2017-03-25T13:09:34Z</cp:lastPrinted>
  <dcterms:modified xsi:type="dcterms:W3CDTF">2020-06-12T08:30:10Z</dcterms:modified>
  <cp:revision>0</cp:revision>
  <dc:subject/>
  <dc:title/>
</cp:coreProperties>
</file>